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18</definedName>
    <definedName function="false" hidden="true" localSheetId="0" name="_xlnm._FilterDatabase" vbProcedure="false">прайс!$A$10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71">
  <si>
    <t xml:space="preserve">ПРЕЙСКУРАНТ</t>
  </si>
  <si>
    <t xml:space="preserve">на силовые агрегаты, двигатели и коробки передач.</t>
  </si>
  <si>
    <t xml:space="preserve">Cрок действия с 1.10.24г.</t>
  </si>
  <si>
    <t xml:space="preserve">№</t>
  </si>
  <si>
    <t xml:space="preserve">Код ДЗЧ</t>
  </si>
  <si>
    <t xml:space="preserve">Код САП</t>
  </si>
  <si>
    <t xml:space="preserve">Применяемость</t>
  </si>
  <si>
    <t xml:space="preserve">Комплектация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КП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740.1000300</t>
  </si>
  <si>
    <t xml:space="preserve">074000100030000D10</t>
  </si>
  <si>
    <t xml:space="preserve">КАМАЗ-54112,53212</t>
  </si>
  <si>
    <t xml:space="preserve">740 ...400</t>
  </si>
  <si>
    <t xml:space="preserve">7403.1000300</t>
  </si>
  <si>
    <t xml:space="preserve">740300100030000D14</t>
  </si>
  <si>
    <t xml:space="preserve">7403 ...400</t>
  </si>
  <si>
    <t xml:space="preserve">740.13-1000300</t>
  </si>
  <si>
    <t xml:space="preserve">074013100030000D11</t>
  </si>
  <si>
    <t xml:space="preserve">КАМАЗ-65115</t>
  </si>
  <si>
    <t xml:space="preserve">740.13 ...400</t>
  </si>
  <si>
    <t xml:space="preserve">337.1111005-42</t>
  </si>
  <si>
    <t xml:space="preserve">К27-115-02</t>
  </si>
  <si>
    <t xml:space="preserve">740.30-1000300-62</t>
  </si>
  <si>
    <t xml:space="preserve">07403010003006200G</t>
  </si>
  <si>
    <t xml:space="preserve">КАМАЗ-65115,65116</t>
  </si>
  <si>
    <t xml:space="preserve">740.30...400-74</t>
  </si>
  <si>
    <t xml:space="preserve">MFZ-430</t>
  </si>
  <si>
    <t xml:space="preserve">740.30-1000300-68</t>
  </si>
  <si>
    <t xml:space="preserve">07403010003006800A</t>
  </si>
  <si>
    <t xml:space="preserve">КАМАЗ-65117</t>
  </si>
  <si>
    <t xml:space="preserve">740.30…400</t>
  </si>
  <si>
    <t xml:space="preserve">21.1600010</t>
  </si>
  <si>
    <t xml:space="preserve">740.705-1000301-50</t>
  </si>
  <si>
    <t xml:space="preserve">740705100030150002</t>
  </si>
  <si>
    <t xml:space="preserve">КАМАЗ 43118</t>
  </si>
  <si>
    <t xml:space="preserve">740.705...401</t>
  </si>
  <si>
    <t xml:space="preserve">154.1700051-20</t>
  </si>
  <si>
    <t xml:space="preserve">740.30-1000301-85</t>
  </si>
  <si>
    <t xml:space="preserve">074030100030185008</t>
  </si>
  <si>
    <t xml:space="preserve">КАМАЗ-65112, 65115, 65116</t>
  </si>
  <si>
    <t xml:space="preserve">740.30...400-85</t>
  </si>
  <si>
    <t xml:space="preserve">154.1700150</t>
  </si>
  <si>
    <t xml:space="preserve">740.31-1000302-22</t>
  </si>
  <si>
    <t xml:space="preserve">07403110003022200H</t>
  </si>
  <si>
    <t xml:space="preserve">КАМАЗ-43118</t>
  </si>
  <si>
    <t xml:space="preserve">740.31…402-06</t>
  </si>
  <si>
    <t xml:space="preserve">740.30-1000302-76</t>
  </si>
  <si>
    <t xml:space="preserve">074030100030276D10</t>
  </si>
  <si>
    <t xml:space="preserve">740.30...402-71</t>
  </si>
  <si>
    <t xml:space="preserve">MFZ 430</t>
  </si>
  <si>
    <t xml:space="preserve">740.1000303</t>
  </si>
  <si>
    <t xml:space="preserve">074000100030300D14</t>
  </si>
  <si>
    <t xml:space="preserve">КАМАЗ-54112</t>
  </si>
  <si>
    <t xml:space="preserve">740 …303</t>
  </si>
  <si>
    <t xml:space="preserve">740.1000312</t>
  </si>
  <si>
    <t xml:space="preserve">0740001000312009U0</t>
  </si>
  <si>
    <t xml:space="preserve">КАМАЗ-43101</t>
  </si>
  <si>
    <t xml:space="preserve">740 ...412</t>
  </si>
  <si>
    <t xml:space="preserve">740.11-1000312</t>
  </si>
  <si>
    <t xml:space="preserve">074011100031200004</t>
  </si>
  <si>
    <t xml:space="preserve">КАМАЗ-53215,54115</t>
  </si>
  <si>
    <t xml:space="preserve">740.11 ...410</t>
  </si>
  <si>
    <t xml:space="preserve">ТНВД</t>
  </si>
  <si>
    <t xml:space="preserve">двигатели с оборудованием </t>
  </si>
  <si>
    <t xml:space="preserve">740.1000400</t>
  </si>
  <si>
    <t xml:space="preserve">074000100040000D11</t>
  </si>
  <si>
    <t xml:space="preserve">КАМАЗ-5320,55102</t>
  </si>
  <si>
    <t xml:space="preserve">33-02</t>
  </si>
  <si>
    <t xml:space="preserve">740.11-1000400</t>
  </si>
  <si>
    <t xml:space="preserve">074011100040000D11</t>
  </si>
  <si>
    <t xml:space="preserve">КАМАЗ-55111,53215</t>
  </si>
  <si>
    <t xml:space="preserve">740.13-1000400</t>
  </si>
  <si>
    <t xml:space="preserve">074013100040000D11</t>
  </si>
  <si>
    <t xml:space="preserve">740.50-1000400-02</t>
  </si>
  <si>
    <t xml:space="preserve">074050100040002D16</t>
  </si>
  <si>
    <t xml:space="preserve">КАМАЗ-65201</t>
  </si>
  <si>
    <t xml:space="preserve">337.1111005-20.04</t>
  </si>
  <si>
    <t xml:space="preserve">740.63-1000400</t>
  </si>
  <si>
    <t xml:space="preserve">07406310004000000Y</t>
  </si>
  <si>
    <t xml:space="preserve">КАМАЗ-6460</t>
  </si>
  <si>
    <t xml:space="preserve">БОШ 0402698818</t>
  </si>
  <si>
    <t xml:space="preserve">7403.1000400</t>
  </si>
  <si>
    <t xml:space="preserve">740300100040000D11</t>
  </si>
  <si>
    <t xml:space="preserve">820.60-1000400</t>
  </si>
  <si>
    <t xml:space="preserve">082060100040000D13</t>
  </si>
  <si>
    <t xml:space="preserve">-</t>
  </si>
  <si>
    <t xml:space="preserve">740.31-1000400-01</t>
  </si>
  <si>
    <t xml:space="preserve">07403110004000100R</t>
  </si>
  <si>
    <t xml:space="preserve">КАМАЗ-43253</t>
  </si>
  <si>
    <t xml:space="preserve">740.37-1000400-01</t>
  </si>
  <si>
    <t xml:space="preserve">074037100040001009</t>
  </si>
  <si>
    <t xml:space="preserve">КАМАЗ-5460</t>
  </si>
  <si>
    <t xml:space="preserve">0402698817</t>
  </si>
  <si>
    <t xml:space="preserve">740.35-1000400-03</t>
  </si>
  <si>
    <t xml:space="preserve">074035100040003000</t>
  </si>
  <si>
    <t xml:space="preserve">КАМАЗ-6560</t>
  </si>
  <si>
    <t xml:space="preserve">740.63-1000400-03</t>
  </si>
  <si>
    <t xml:space="preserve">074063100040003D18</t>
  </si>
  <si>
    <t xml:space="preserve">0402698818</t>
  </si>
  <si>
    <t xml:space="preserve">740.30-1000400-05</t>
  </si>
  <si>
    <t xml:space="preserve">074030100040005D12</t>
  </si>
  <si>
    <t xml:space="preserve">КАМАЗ- 65115, 65116</t>
  </si>
  <si>
    <t xml:space="preserve">3371-20.05</t>
  </si>
  <si>
    <t xml:space="preserve">740.37-1000400-05</t>
  </si>
  <si>
    <t xml:space="preserve">074037100040005D15</t>
  </si>
  <si>
    <t xml:space="preserve">КАМАЗ-65224</t>
  </si>
  <si>
    <t xml:space="preserve">740.30-1000400-08</t>
  </si>
  <si>
    <t xml:space="preserve">074030100040008D13</t>
  </si>
  <si>
    <t xml:space="preserve">КАМАЗ-53605</t>
  </si>
  <si>
    <t xml:space="preserve">0402648611</t>
  </si>
  <si>
    <t xml:space="preserve">740.31-1000400-08</t>
  </si>
  <si>
    <t xml:space="preserve">074031100040008D16</t>
  </si>
  <si>
    <t xml:space="preserve">КАМАЗ-53215</t>
  </si>
  <si>
    <t xml:space="preserve">3371.1111005-20.05</t>
  </si>
  <si>
    <t xml:space="preserve">740.31-1000400-09</t>
  </si>
  <si>
    <t xml:space="preserve">074031100040009D19</t>
  </si>
  <si>
    <t xml:space="preserve">КАМАЗ-53215,53229</t>
  </si>
  <si>
    <t xml:space="preserve">740.31-1000400-10</t>
  </si>
  <si>
    <t xml:space="preserve">074031100040010D12</t>
  </si>
  <si>
    <t xml:space="preserve">КАМАЗ- 53229, 53605, 55111</t>
  </si>
  <si>
    <t xml:space="preserve">740.37-1000400-12</t>
  </si>
  <si>
    <t xml:space="preserve">074037100040012D12</t>
  </si>
  <si>
    <t xml:space="preserve">337.1111005-22</t>
  </si>
  <si>
    <t xml:space="preserve">740.31-1000400-18</t>
  </si>
  <si>
    <t xml:space="preserve">074031100040018017</t>
  </si>
  <si>
    <t xml:space="preserve">740.1000400-20</t>
  </si>
  <si>
    <t xml:space="preserve">07400010004002000I</t>
  </si>
  <si>
    <t xml:space="preserve">КАМАЗ-5320,55102,53213</t>
  </si>
  <si>
    <t xml:space="preserve">33-10</t>
  </si>
  <si>
    <t xml:space="preserve">740.50-1000400-20</t>
  </si>
  <si>
    <t xml:space="preserve">074050100040020D15</t>
  </si>
  <si>
    <t xml:space="preserve">КАМАЗ-6520</t>
  </si>
  <si>
    <t xml:space="preserve">740.51-1000400-20</t>
  </si>
  <si>
    <t xml:space="preserve">074051100040020D14</t>
  </si>
  <si>
    <t xml:space="preserve">337-04.03</t>
  </si>
  <si>
    <t xml:space="preserve">740.13-1000400-21</t>
  </si>
  <si>
    <t xml:space="preserve">074013100040021D11</t>
  </si>
  <si>
    <t xml:space="preserve">337-42</t>
  </si>
  <si>
    <t xml:space="preserve">740.50-1000400-21</t>
  </si>
  <si>
    <t xml:space="preserve">074050100040021D11</t>
  </si>
  <si>
    <t xml:space="preserve">337-20.04</t>
  </si>
  <si>
    <t xml:space="preserve">740.51-1000400-21</t>
  </si>
  <si>
    <t xml:space="preserve">074051100040021D17</t>
  </si>
  <si>
    <t xml:space="preserve">740.13-1000400-22</t>
  </si>
  <si>
    <t xml:space="preserve">074013100040022D11</t>
  </si>
  <si>
    <t xml:space="preserve">740.50-1000400-22</t>
  </si>
  <si>
    <t xml:space="preserve">074050100040022D14</t>
  </si>
  <si>
    <t xml:space="preserve">КАМАЗ-6460, 6520</t>
  </si>
  <si>
    <t xml:space="preserve">3371-20.04</t>
  </si>
  <si>
    <t xml:space="preserve">740.51-1000400-22</t>
  </si>
  <si>
    <t xml:space="preserve">074051100040022D14</t>
  </si>
  <si>
    <t xml:space="preserve">3371-05.20.03</t>
  </si>
  <si>
    <t xml:space="preserve">7403.1000400-23</t>
  </si>
  <si>
    <t xml:space="preserve">740300100040023D14</t>
  </si>
  <si>
    <t xml:space="preserve">КАМАЗ-53212,54112</t>
  </si>
  <si>
    <t xml:space="preserve">334.1111005</t>
  </si>
  <si>
    <t xml:space="preserve">820.60-1000400-24</t>
  </si>
  <si>
    <t xml:space="preserve">08206010004002400N</t>
  </si>
  <si>
    <t xml:space="preserve">820.62-1000400-24</t>
  </si>
  <si>
    <t xml:space="preserve">0820621000400249U5</t>
  </si>
  <si>
    <t xml:space="preserve">КАМАЗ-65116</t>
  </si>
  <si>
    <t xml:space="preserve">740.61-1000400-25</t>
  </si>
  <si>
    <t xml:space="preserve">074061100040025D19</t>
  </si>
  <si>
    <t xml:space="preserve">740.62-1000400-25</t>
  </si>
  <si>
    <t xml:space="preserve">07406210004002500P</t>
  </si>
  <si>
    <t xml:space="preserve">КАМАЗ-6540</t>
  </si>
  <si>
    <t xml:space="preserve">740.63-1000400-25</t>
  </si>
  <si>
    <t xml:space="preserve">074063100040025008</t>
  </si>
  <si>
    <t xml:space="preserve">A413040178</t>
  </si>
  <si>
    <t xml:space="preserve">740.50-1000400-26</t>
  </si>
  <si>
    <t xml:space="preserve">074050100040026D10</t>
  </si>
  <si>
    <t xml:space="preserve">0402648609</t>
  </si>
  <si>
    <t xml:space="preserve">740.51-1000400-26</t>
  </si>
  <si>
    <t xml:space="preserve">074051100040026D10</t>
  </si>
  <si>
    <t xml:space="preserve">БОШ 0402 648610</t>
  </si>
  <si>
    <t xml:space="preserve">740.63-1000400-27</t>
  </si>
  <si>
    <t xml:space="preserve">07406310004002700N</t>
  </si>
  <si>
    <t xml:space="preserve">А413040178</t>
  </si>
  <si>
    <t xml:space="preserve">740.51-1000400-28</t>
  </si>
  <si>
    <t xml:space="preserve">074051100040028D15</t>
  </si>
  <si>
    <t xml:space="preserve">0402648610</t>
  </si>
  <si>
    <t xml:space="preserve">740.63-1000400-28</t>
  </si>
  <si>
    <t xml:space="preserve">07406310004002800G</t>
  </si>
  <si>
    <t xml:space="preserve">740.63-1000400-29</t>
  </si>
  <si>
    <t xml:space="preserve">074063100040029005</t>
  </si>
  <si>
    <t xml:space="preserve">КАМАЗ-6522</t>
  </si>
  <si>
    <t xml:space="preserve">740.31-1000400-30</t>
  </si>
  <si>
    <t xml:space="preserve">074031100040030D15</t>
  </si>
  <si>
    <t xml:space="preserve">740.31-1000400-31</t>
  </si>
  <si>
    <t xml:space="preserve">074031100040031D18</t>
  </si>
  <si>
    <t xml:space="preserve">КАМАЗ-54115</t>
  </si>
  <si>
    <t xml:space="preserve">3371.1111005-20</t>
  </si>
  <si>
    <t xml:space="preserve">740.30-1000400-36</t>
  </si>
  <si>
    <t xml:space="preserve">07403010004003600U</t>
  </si>
  <si>
    <t xml:space="preserve">740.50-1000400-36</t>
  </si>
  <si>
    <t xml:space="preserve">074050100040036D17</t>
  </si>
  <si>
    <t xml:space="preserve">740.31-1000400-52</t>
  </si>
  <si>
    <t xml:space="preserve">074031100040052008</t>
  </si>
  <si>
    <t xml:space="preserve">КАМАЗ-43253, 53229, 54115</t>
  </si>
  <si>
    <t xml:space="preserve">740.31-1000400-53</t>
  </si>
  <si>
    <t xml:space="preserve">0740311000400539U0</t>
  </si>
  <si>
    <t xml:space="preserve">КАМАЗ-53215, 53229</t>
  </si>
  <si>
    <t xml:space="preserve">740.50-1000400-54</t>
  </si>
  <si>
    <t xml:space="preserve">07405010004005400B</t>
  </si>
  <si>
    <t xml:space="preserve">КАМАЗ 63501</t>
  </si>
  <si>
    <t xml:space="preserve">740.50-1000400-63</t>
  </si>
  <si>
    <t xml:space="preserve">07405010004006300E</t>
  </si>
  <si>
    <t xml:space="preserve">КАМАЗ 6520, 65201</t>
  </si>
  <si>
    <t xml:space="preserve">740.51-1000400-70</t>
  </si>
  <si>
    <t xml:space="preserve">074051100040070D16</t>
  </si>
  <si>
    <t xml:space="preserve">3371-1111005-20.05</t>
  </si>
  <si>
    <t xml:space="preserve">7403.1000400-70</t>
  </si>
  <si>
    <t xml:space="preserve">740300100040070D13</t>
  </si>
  <si>
    <t xml:space="preserve">КАМАЗ-5320,53229</t>
  </si>
  <si>
    <t xml:space="preserve">7403.1000400-71</t>
  </si>
  <si>
    <t xml:space="preserve">74030010004007100A</t>
  </si>
  <si>
    <t xml:space="preserve">КАМАЗ-53229,53212</t>
  </si>
  <si>
    <t xml:space="preserve">740.30-1000400-71</t>
  </si>
  <si>
    <t xml:space="preserve">074030100040071D13</t>
  </si>
  <si>
    <t xml:space="preserve">740.50-1000400-71</t>
  </si>
  <si>
    <t xml:space="preserve">074050100040071D16</t>
  </si>
  <si>
    <t xml:space="preserve">740.51-1000400-71</t>
  </si>
  <si>
    <t xml:space="preserve">074051100040071D14</t>
  </si>
  <si>
    <t xml:space="preserve">3371-1111005-20.03</t>
  </si>
  <si>
    <t xml:space="preserve">740.30-1000400-74</t>
  </si>
  <si>
    <t xml:space="preserve">074030100040074D13</t>
  </si>
  <si>
    <t xml:space="preserve">КАМАЗ-65115, 65116, 65117</t>
  </si>
  <si>
    <t xml:space="preserve">3371-20</t>
  </si>
  <si>
    <t xml:space="preserve">740.30-1000400-75</t>
  </si>
  <si>
    <t xml:space="preserve">074030100040075D16</t>
  </si>
  <si>
    <t xml:space="preserve">3371-1111005-20</t>
  </si>
  <si>
    <t xml:space="preserve">740.30-1000400-76</t>
  </si>
  <si>
    <t xml:space="preserve">074030100040076D11</t>
  </si>
  <si>
    <t xml:space="preserve">КАМАЗ-65115, 65116</t>
  </si>
  <si>
    <t xml:space="preserve">740.30-1000400-84</t>
  </si>
  <si>
    <t xml:space="preserve">074030100040084D15</t>
  </si>
  <si>
    <t xml:space="preserve">КАМАЗ-65112</t>
  </si>
  <si>
    <t xml:space="preserve">БОШ 0402 648 610</t>
  </si>
  <si>
    <t xml:space="preserve">740.63-1000400-84</t>
  </si>
  <si>
    <t xml:space="preserve">074030100040084D13</t>
  </si>
  <si>
    <t xml:space="preserve">КАМАЗ-65222</t>
  </si>
  <si>
    <t xml:space="preserve">740.30-1000400-85</t>
  </si>
  <si>
    <t xml:space="preserve">07403010004008500G</t>
  </si>
  <si>
    <t xml:space="preserve">740.63-1000400-85</t>
  </si>
  <si>
    <t xml:space="preserve">07406310004008500E</t>
  </si>
  <si>
    <t xml:space="preserve">740.30-1000400-87</t>
  </si>
  <si>
    <t xml:space="preserve">074030100040087D14</t>
  </si>
  <si>
    <t xml:space="preserve">БОШ 0402 648 611</t>
  </si>
  <si>
    <t xml:space="preserve">740.62-1000400-89</t>
  </si>
  <si>
    <t xml:space="preserve">074062100040089003</t>
  </si>
  <si>
    <t xml:space="preserve">740.50-1000400-90</t>
  </si>
  <si>
    <t xml:space="preserve">074050100040090D15</t>
  </si>
  <si>
    <t xml:space="preserve">0402648608</t>
  </si>
  <si>
    <t xml:space="preserve">740.62-1000400-90</t>
  </si>
  <si>
    <t xml:space="preserve">07406210004009001X</t>
  </si>
  <si>
    <t xml:space="preserve">КАМАЗ-6540, 65115, 65116</t>
  </si>
  <si>
    <t xml:space="preserve">740.51-1000400-91</t>
  </si>
  <si>
    <t xml:space="preserve">074051100040091D16</t>
  </si>
  <si>
    <t xml:space="preserve">0402648610 Bosch</t>
  </si>
  <si>
    <t xml:space="preserve">740.60-1000400-91</t>
  </si>
  <si>
    <t xml:space="preserve">074060100040091D15</t>
  </si>
  <si>
    <t xml:space="preserve">740.60-1000400-92</t>
  </si>
  <si>
    <t xml:space="preserve">074060100040092D15</t>
  </si>
  <si>
    <t xml:space="preserve">КАМАЗ-65201,6520</t>
  </si>
  <si>
    <t xml:space="preserve">740.31-1000400-93</t>
  </si>
  <si>
    <t xml:space="preserve">074031100040093D13</t>
  </si>
  <si>
    <t xml:space="preserve">740.62-1000400-96</t>
  </si>
  <si>
    <t xml:space="preserve">074062100040096D17</t>
  </si>
  <si>
    <t xml:space="preserve">740.62-1000400-98</t>
  </si>
  <si>
    <t xml:space="preserve">074062100040098D1D</t>
  </si>
  <si>
    <t xml:space="preserve">740.62-1000400-99</t>
  </si>
  <si>
    <t xml:space="preserve">074062100040099D15</t>
  </si>
  <si>
    <t xml:space="preserve">740.37-1000401</t>
  </si>
  <si>
    <t xml:space="preserve">07403710004010000G</t>
  </si>
  <si>
    <t xml:space="preserve">КАМАЗ-65225</t>
  </si>
  <si>
    <t xml:space="preserve">740.50-1000401-04</t>
  </si>
  <si>
    <t xml:space="preserve">074050100040104D10</t>
  </si>
  <si>
    <t xml:space="preserve">КАМАЗ-65221</t>
  </si>
  <si>
    <t xml:space="preserve">3371-1111005-20.04</t>
  </si>
  <si>
    <t xml:space="preserve">7403.1000401-10</t>
  </si>
  <si>
    <t xml:space="preserve">740300100040110009</t>
  </si>
  <si>
    <t xml:space="preserve">КАМАЗ-55111</t>
  </si>
  <si>
    <t xml:space="preserve">740.37-1000401-11</t>
  </si>
  <si>
    <t xml:space="preserve">07403710004011100J</t>
  </si>
  <si>
    <t xml:space="preserve">740.13-1000401-21</t>
  </si>
  <si>
    <t xml:space="preserve">074013100040121D19</t>
  </si>
  <si>
    <t xml:space="preserve">740.735-1000401-21</t>
  </si>
  <si>
    <t xml:space="preserve">74073510004012100D</t>
  </si>
  <si>
    <t xml:space="preserve">740.31-1000401-23</t>
  </si>
  <si>
    <t xml:space="preserve">074031100040123D15</t>
  </si>
  <si>
    <t xml:space="preserve">КАМАЗ-53229</t>
  </si>
  <si>
    <t xml:space="preserve">740.51-1000401-24</t>
  </si>
  <si>
    <t xml:space="preserve">074051100040124006</t>
  </si>
  <si>
    <t xml:space="preserve">337.1111005-20.03</t>
  </si>
  <si>
    <t xml:space="preserve">740.31-1000401-29</t>
  </si>
  <si>
    <t xml:space="preserve">07403110004012900B</t>
  </si>
  <si>
    <t xml:space="preserve">КАМАЗ 43114, 4326</t>
  </si>
  <si>
    <t xml:space="preserve">337.1111005-20.05</t>
  </si>
  <si>
    <t xml:space="preserve">740.705-1000401-50</t>
  </si>
  <si>
    <t xml:space="preserve">74070510004015000S</t>
  </si>
  <si>
    <t xml:space="preserve">740.70-1111000-50</t>
  </si>
  <si>
    <t xml:space="preserve">740.705-1000401-51</t>
  </si>
  <si>
    <t xml:space="preserve">74070510004015100E</t>
  </si>
  <si>
    <t xml:space="preserve">КАМАЗ 43118, 43502, 53504, 65111</t>
  </si>
  <si>
    <t xml:space="preserve">740.705-1000401-52</t>
  </si>
  <si>
    <t xml:space="preserve">740705100040152019</t>
  </si>
  <si>
    <t xml:space="preserve">740.735-1000401-70</t>
  </si>
  <si>
    <t xml:space="preserve">74073510004017000R</t>
  </si>
  <si>
    <t xml:space="preserve">740.735-1000401-74</t>
  </si>
  <si>
    <t xml:space="preserve">740735100040174011</t>
  </si>
  <si>
    <t xml:space="preserve">740.37-1000401-90</t>
  </si>
  <si>
    <t xml:space="preserve">07403710004019001C</t>
  </si>
  <si>
    <t xml:space="preserve">740.63-1000401-90</t>
  </si>
  <si>
    <t xml:space="preserve">074063100040190D16</t>
  </si>
  <si>
    <t xml:space="preserve">740.61-1000401-91</t>
  </si>
  <si>
    <t xml:space="preserve">074061100040191D18</t>
  </si>
  <si>
    <t xml:space="preserve">740.50-1000401-92</t>
  </si>
  <si>
    <t xml:space="preserve">074050100040192D12</t>
  </si>
  <si>
    <t xml:space="preserve">740.37-1000401-97</t>
  </si>
  <si>
    <t xml:space="preserve">07403710004019700B</t>
  </si>
  <si>
    <t xml:space="preserve">740.55-1000402</t>
  </si>
  <si>
    <t xml:space="preserve">07405510004020000E</t>
  </si>
  <si>
    <t xml:space="preserve">337.1111005-20.07</t>
  </si>
  <si>
    <t xml:space="preserve">740.602-1000402</t>
  </si>
  <si>
    <t xml:space="preserve">740602100041200008</t>
  </si>
  <si>
    <t xml:space="preserve">КАМАЗ-63501</t>
  </si>
  <si>
    <t xml:space="preserve">820.62-1000402</t>
  </si>
  <si>
    <t xml:space="preserve">0820621000402009U0</t>
  </si>
  <si>
    <t xml:space="preserve">740.31-1000402-06</t>
  </si>
  <si>
    <t xml:space="preserve">07403110004020601A</t>
  </si>
  <si>
    <t xml:space="preserve">КАМАЗ-43114,43118</t>
  </si>
  <si>
    <t xml:space="preserve">740.31-1000402-07</t>
  </si>
  <si>
    <t xml:space="preserve">0740311000402079U0</t>
  </si>
  <si>
    <t xml:space="preserve">комплект для з/ч</t>
  </si>
  <si>
    <t xml:space="preserve">740.30-1000402-09</t>
  </si>
  <si>
    <t xml:space="preserve">0740301000402099U2</t>
  </si>
  <si>
    <t xml:space="preserve">337-1111005-20</t>
  </si>
  <si>
    <t xml:space="preserve">740.30-1000402-18</t>
  </si>
  <si>
    <t xml:space="preserve">07403010004021800U</t>
  </si>
  <si>
    <t xml:space="preserve">740.55-1000402-21</t>
  </si>
  <si>
    <t xml:space="preserve">0740551000402219U0</t>
  </si>
  <si>
    <t xml:space="preserve">820.60-1000402-24</t>
  </si>
  <si>
    <t xml:space="preserve">08206010004022400P</t>
  </si>
  <si>
    <t xml:space="preserve">КАМАЗ-43114</t>
  </si>
  <si>
    <t xml:space="preserve">820.62-1000402-24</t>
  </si>
  <si>
    <t xml:space="preserve">082062100040224D15</t>
  </si>
  <si>
    <t xml:space="preserve">740.30-1000402-27</t>
  </si>
  <si>
    <t xml:space="preserve">07403010004022700G</t>
  </si>
  <si>
    <t xml:space="preserve">740.30-1000402-28</t>
  </si>
  <si>
    <t xml:space="preserve">07403010004022800M</t>
  </si>
  <si>
    <t xml:space="preserve">740.31-1000402-30</t>
  </si>
  <si>
    <t xml:space="preserve">074031100040230D13</t>
  </si>
  <si>
    <t xml:space="preserve">КАМАЗ-4326</t>
  </si>
  <si>
    <t xml:space="preserve">240</t>
  </si>
  <si>
    <t xml:space="preserve">740.31-1000402-31</t>
  </si>
  <si>
    <t xml:space="preserve">074031100040231D18</t>
  </si>
  <si>
    <t xml:space="preserve">740.31-1000402-35</t>
  </si>
  <si>
    <t xml:space="preserve">074031100040235009</t>
  </si>
  <si>
    <t xml:space="preserve">740.31-1000402-38</t>
  </si>
  <si>
    <t xml:space="preserve">074031100040238000</t>
  </si>
  <si>
    <t xml:space="preserve">740.31-1000402-39</t>
  </si>
  <si>
    <t xml:space="preserve">074031100040239009</t>
  </si>
  <si>
    <t xml:space="preserve">740.31-1000402-44</t>
  </si>
  <si>
    <t xml:space="preserve">074031100040244003</t>
  </si>
  <si>
    <t xml:space="preserve">КАМАЗ-53228</t>
  </si>
  <si>
    <t xml:space="preserve">740.31-1000402-52</t>
  </si>
  <si>
    <t xml:space="preserve">074031100040252D14</t>
  </si>
  <si>
    <t xml:space="preserve">КАМАЗ-4326,43118</t>
  </si>
  <si>
    <t xml:space="preserve">740.31-1000402-53</t>
  </si>
  <si>
    <t xml:space="preserve">074031100040253D12</t>
  </si>
  <si>
    <t xml:space="preserve">КАМАЗ-43118,4326,53228</t>
  </si>
  <si>
    <t xml:space="preserve">740.30-1000402-54</t>
  </si>
  <si>
    <t xml:space="preserve">074030100040254D13</t>
  </si>
  <si>
    <t xml:space="preserve">740.30-1000402-59</t>
  </si>
  <si>
    <t xml:space="preserve">074030100040259005</t>
  </si>
  <si>
    <t xml:space="preserve">КАМАЗ-43118, 4326</t>
  </si>
  <si>
    <t xml:space="preserve">740.30-1000402-70</t>
  </si>
  <si>
    <t xml:space="preserve">074030100040270D10</t>
  </si>
  <si>
    <t xml:space="preserve">КАМАЗ-43114, 44108, 65111</t>
  </si>
  <si>
    <t xml:space="preserve">337-20.05</t>
  </si>
  <si>
    <t xml:space="preserve">740.55-1000402-70</t>
  </si>
  <si>
    <t xml:space="preserve">07405510004027000C</t>
  </si>
  <si>
    <t xml:space="preserve">740.30-1000402-71</t>
  </si>
  <si>
    <t xml:space="preserve">074030100040271D10</t>
  </si>
  <si>
    <t xml:space="preserve">КАМАЗ-43118,44108,6426</t>
  </si>
  <si>
    <t xml:space="preserve">337-05.20</t>
  </si>
  <si>
    <t xml:space="preserve">740.31-1000402-71</t>
  </si>
  <si>
    <t xml:space="preserve">074031100040271D13</t>
  </si>
  <si>
    <t xml:space="preserve">740.31-1000402-74</t>
  </si>
  <si>
    <t xml:space="preserve">074031100040274014</t>
  </si>
  <si>
    <t xml:space="preserve">740.30-1000402-79</t>
  </si>
  <si>
    <t xml:space="preserve">074030100040279006</t>
  </si>
  <si>
    <t xml:space="preserve">740.30-1000402-80</t>
  </si>
  <si>
    <t xml:space="preserve">07403010004028000D</t>
  </si>
  <si>
    <t xml:space="preserve">740.30-1000402-81</t>
  </si>
  <si>
    <t xml:space="preserve">074030100040281010</t>
  </si>
  <si>
    <t xml:space="preserve">740.50-1000402-91</t>
  </si>
  <si>
    <t xml:space="preserve">074050100040291003</t>
  </si>
  <si>
    <t xml:space="preserve">740.31-1000402-94</t>
  </si>
  <si>
    <t xml:space="preserve">074031100040294009</t>
  </si>
  <si>
    <t xml:space="preserve">740.1000403</t>
  </si>
  <si>
    <t xml:space="preserve">074000100040300D14</t>
  </si>
  <si>
    <t xml:space="preserve">УралАЗ-4320,дрезина-АГМС</t>
  </si>
  <si>
    <t xml:space="preserve">740.1000403-20</t>
  </si>
  <si>
    <t xml:space="preserve">074000100040320D14</t>
  </si>
  <si>
    <t xml:space="preserve">УралАЗ-4320</t>
  </si>
  <si>
    <t xml:space="preserve">740.39-1000404</t>
  </si>
  <si>
    <t xml:space="preserve">074039100040400D12</t>
  </si>
  <si>
    <t xml:space="preserve">двигатель для ЭСУ</t>
  </si>
  <si>
    <t xml:space="preserve">740.73-1000404-20</t>
  </si>
  <si>
    <t xml:space="preserve">0740731000404209U2</t>
  </si>
  <si>
    <t xml:space="preserve">740.62-1000406-02</t>
  </si>
  <si>
    <t xml:space="preserve">07406210004060200A</t>
  </si>
  <si>
    <t xml:space="preserve">КАМАЗ-5297</t>
  </si>
  <si>
    <t xml:space="preserve">0402698818 Bosch</t>
  </si>
  <si>
    <t xml:space="preserve">820.91-1000406-02</t>
  </si>
  <si>
    <t xml:space="preserve">08209110004060200E</t>
  </si>
  <si>
    <t xml:space="preserve">740.65-1000406-20</t>
  </si>
  <si>
    <t xml:space="preserve">074065100040620D15</t>
  </si>
  <si>
    <t xml:space="preserve">БОШ 0402 698 818 </t>
  </si>
  <si>
    <t xml:space="preserve">740.31-1000406-06</t>
  </si>
  <si>
    <t xml:space="preserve">074031100040606D13</t>
  </si>
  <si>
    <t xml:space="preserve">Автобус</t>
  </si>
  <si>
    <t xml:space="preserve">337-005-71.01</t>
  </si>
  <si>
    <t xml:space="preserve">740.31-1000406-12</t>
  </si>
  <si>
    <t xml:space="preserve">074031100040612D13</t>
  </si>
  <si>
    <t xml:space="preserve">Автобус НефАЗ</t>
  </si>
  <si>
    <t xml:space="preserve">337-71.01</t>
  </si>
  <si>
    <t xml:space="preserve">820.61-1000406-25</t>
  </si>
  <si>
    <t xml:space="preserve">082061100040625002</t>
  </si>
  <si>
    <t xml:space="preserve">740.14-1000408</t>
  </si>
  <si>
    <t xml:space="preserve">074014100040800D18</t>
  </si>
  <si>
    <t xml:space="preserve">комплект для сбыта</t>
  </si>
  <si>
    <t xml:space="preserve">337.111005-85</t>
  </si>
  <si>
    <t xml:space="preserve">740.1000410</t>
  </si>
  <si>
    <t xml:space="preserve">074000100041000D11</t>
  </si>
  <si>
    <t xml:space="preserve">КАМАЗ-54112,5410</t>
  </si>
  <si>
    <t xml:space="preserve">740.13-1000410-21</t>
  </si>
  <si>
    <t xml:space="preserve">074013100041021D13</t>
  </si>
  <si>
    <t xml:space="preserve">КАМАЗ-43118,65111</t>
  </si>
  <si>
    <t xml:space="preserve">740.13-1000410-22</t>
  </si>
  <si>
    <t xml:space="preserve">074013100041022008</t>
  </si>
  <si>
    <t xml:space="preserve">740.13-1000410-50</t>
  </si>
  <si>
    <t xml:space="preserve">074013100041050D11</t>
  </si>
  <si>
    <t xml:space="preserve">КАМАЗ-43118,43114,65111</t>
  </si>
  <si>
    <t xml:space="preserve">337-05-42</t>
  </si>
  <si>
    <t xml:space="preserve">740.11-1000411-01</t>
  </si>
  <si>
    <t xml:space="preserve">07401110004110100C</t>
  </si>
  <si>
    <t xml:space="preserve">337-1111005-42.08</t>
  </si>
  <si>
    <t xml:space="preserve">740.11-1000411-07</t>
  </si>
  <si>
    <t xml:space="preserve">074011100041107D16</t>
  </si>
  <si>
    <t xml:space="preserve">740.13-1000411-21</t>
  </si>
  <si>
    <t xml:space="preserve">074013100041121D19</t>
  </si>
  <si>
    <t xml:space="preserve">740.13-1000411-22</t>
  </si>
  <si>
    <t xml:space="preserve">074013100041122D17</t>
  </si>
  <si>
    <t xml:space="preserve">КАМАЗ-65111</t>
  </si>
  <si>
    <t xml:space="preserve">740.1000412</t>
  </si>
  <si>
    <t xml:space="preserve">07400010004120000D</t>
  </si>
  <si>
    <t xml:space="preserve">КАМАЗ-4310</t>
  </si>
  <si>
    <t xml:space="preserve">740.30-1000412</t>
  </si>
  <si>
    <t xml:space="preserve">07403010004120000I</t>
  </si>
  <si>
    <t xml:space="preserve">КАМАЗ-5350</t>
  </si>
  <si>
    <t xml:space="preserve">337-50.01</t>
  </si>
  <si>
    <t xml:space="preserve">740.31-1000412</t>
  </si>
  <si>
    <t xml:space="preserve">074031100041200D11</t>
  </si>
  <si>
    <t xml:space="preserve">КАМАЗ-4350,43501</t>
  </si>
  <si>
    <t xml:space="preserve">337-50.03</t>
  </si>
  <si>
    <t xml:space="preserve">740.50-1000412-02</t>
  </si>
  <si>
    <t xml:space="preserve">07405010004120200I</t>
  </si>
  <si>
    <t xml:space="preserve">КАМАЗ-6350,63501,6450</t>
  </si>
  <si>
    <t xml:space="preserve">337-05-50.02</t>
  </si>
  <si>
    <t xml:space="preserve">740.30-1000412-08</t>
  </si>
  <si>
    <t xml:space="preserve">07403010004120800C</t>
  </si>
  <si>
    <t xml:space="preserve">740.31-1000412-10</t>
  </si>
  <si>
    <t xml:space="preserve">07403110004121000L</t>
  </si>
  <si>
    <t xml:space="preserve">КАМАЗ 4350, 43501</t>
  </si>
  <si>
    <t xml:space="preserve">740.50-1000412-16</t>
  </si>
  <si>
    <t xml:space="preserve">074050100041216D13</t>
  </si>
  <si>
    <t xml:space="preserve">КАМАЗ-63502</t>
  </si>
  <si>
    <t xml:space="preserve">740.1000412-20</t>
  </si>
  <si>
    <t xml:space="preserve">074000100041220D10</t>
  </si>
  <si>
    <t xml:space="preserve">740.50-1000412-24</t>
  </si>
  <si>
    <t xml:space="preserve">07405010004122400L</t>
  </si>
  <si>
    <t xml:space="preserve">3371-05.20.04</t>
  </si>
  <si>
    <t xml:space="preserve">740.11-1000412-31</t>
  </si>
  <si>
    <t xml:space="preserve">0740111000412319U0</t>
  </si>
  <si>
    <t xml:space="preserve">КАМАЗ-43114,4326</t>
  </si>
  <si>
    <t xml:space="preserve">7403.1000412-60</t>
  </si>
  <si>
    <t xml:space="preserve">74030010004126000J</t>
  </si>
  <si>
    <t xml:space="preserve">7403.1000412-70</t>
  </si>
  <si>
    <t xml:space="preserve">740300100041270D14</t>
  </si>
  <si>
    <t xml:space="preserve">740.11-1000413-20</t>
  </si>
  <si>
    <t xml:space="preserve">074011100041320D14</t>
  </si>
  <si>
    <t xml:space="preserve">КАМАЗ-55111,43253</t>
  </si>
  <si>
    <t xml:space="preserve">740.1000500</t>
  </si>
  <si>
    <t xml:space="preserve">074000100050000D11</t>
  </si>
  <si>
    <t xml:space="preserve">740.1000500-20</t>
  </si>
  <si>
    <t xml:space="preserve">074000100050020D11</t>
  </si>
  <si>
    <t xml:space="preserve">740.1000503</t>
  </si>
  <si>
    <t xml:space="preserve">074000100050300002</t>
  </si>
  <si>
    <t xml:space="preserve">УралАЗ</t>
  </si>
  <si>
    <t xml:space="preserve">740.1000503-20</t>
  </si>
  <si>
    <t xml:space="preserve">074000100050320D11</t>
  </si>
  <si>
    <t xml:space="preserve">740.1000510</t>
  </si>
  <si>
    <t xml:space="preserve">074000100051000D11</t>
  </si>
  <si>
    <t xml:space="preserve">740.1000510-20</t>
  </si>
  <si>
    <t xml:space="preserve">074000100051020D11</t>
  </si>
  <si>
    <t xml:space="preserve">740.1000512-20</t>
  </si>
  <si>
    <t xml:space="preserve">074000100051220002</t>
  </si>
  <si>
    <t xml:space="preserve">Наименование</t>
  </si>
  <si>
    <t xml:space="preserve">коробки передач</t>
  </si>
  <si>
    <t xml:space="preserve">152.1700050</t>
  </si>
  <si>
    <t xml:space="preserve">001520170005000D11</t>
  </si>
  <si>
    <t xml:space="preserve">коробка передач с делителем, без транспортных деталей </t>
  </si>
  <si>
    <t xml:space="preserve">152.1700050-40</t>
  </si>
  <si>
    <t xml:space="preserve">001520170005040D11</t>
  </si>
  <si>
    <t xml:space="preserve">коробка передач</t>
  </si>
  <si>
    <t xml:space="preserve">154.1700050</t>
  </si>
  <si>
    <t xml:space="preserve">001540170005000D11</t>
  </si>
  <si>
    <t xml:space="preserve">коробка передач с делителем, без транспортных деталей (под 17сц.)</t>
  </si>
  <si>
    <t xml:space="preserve">154.1700051</t>
  </si>
  <si>
    <t xml:space="preserve">001540170005100D12</t>
  </si>
  <si>
    <t xml:space="preserve">коробка передач с делителем, без транспортных деталей (под сц. MFZ-430)</t>
  </si>
  <si>
    <t xml:space="preserve">001540170005120D11</t>
  </si>
  <si>
    <t xml:space="preserve">154.1700051-30</t>
  </si>
  <si>
    <t xml:space="preserve">001540170005130D12</t>
  </si>
  <si>
    <t xml:space="preserve">152.1700052</t>
  </si>
  <si>
    <t xml:space="preserve">001520170005200D11</t>
  </si>
  <si>
    <t xml:space="preserve">152.1700052-40</t>
  </si>
  <si>
    <t xml:space="preserve">001520170005240D17</t>
  </si>
  <si>
    <t xml:space="preserve">154.1700056</t>
  </si>
  <si>
    <t xml:space="preserve">001540170005600D10</t>
  </si>
  <si>
    <t xml:space="preserve">коробка передач с делителем, без транспортных деталей</t>
  </si>
  <si>
    <t xml:space="preserve">152.1700075</t>
  </si>
  <si>
    <t xml:space="preserve">001520170007500D11</t>
  </si>
  <si>
    <t xml:space="preserve">коробка передач с делителем</t>
  </si>
  <si>
    <t xml:space="preserve">141.1700100</t>
  </si>
  <si>
    <t xml:space="preserve">001410170010000D12</t>
  </si>
  <si>
    <t xml:space="preserve">142.1700100</t>
  </si>
  <si>
    <t xml:space="preserve">001420170010000D12</t>
  </si>
  <si>
    <t xml:space="preserve">142.1700101</t>
  </si>
  <si>
    <t xml:space="preserve">001420170010100D11</t>
  </si>
  <si>
    <t xml:space="preserve">144.1700102</t>
  </si>
  <si>
    <t xml:space="preserve">001440170010200D12</t>
  </si>
  <si>
    <t xml:space="preserve">коробка передач с картером сцепления   </t>
  </si>
  <si>
    <t xml:space="preserve">142.1700105</t>
  </si>
  <si>
    <t xml:space="preserve">001420170010500D14</t>
  </si>
  <si>
    <t xml:space="preserve">коробка передач с картером сцепления в сборе</t>
  </si>
  <si>
    <t xml:space="preserve">142.1700108</t>
  </si>
  <si>
    <t xml:space="preserve">001420170010800D10</t>
  </si>
  <si>
    <t xml:space="preserve">001540170015000D10</t>
  </si>
  <si>
    <t xml:space="preserve">142.1700201</t>
  </si>
  <si>
    <t xml:space="preserve">001420170020100D12</t>
  </si>
  <si>
    <t xml:space="preserve">142.1700201-20</t>
  </si>
  <si>
    <t xml:space="preserve">001420170020120D11</t>
  </si>
  <si>
    <t xml:space="preserve">152.1700250</t>
  </si>
  <si>
    <t xml:space="preserve">001520170025000D11</t>
  </si>
  <si>
    <t xml:space="preserve">152.1700258</t>
  </si>
  <si>
    <t xml:space="preserve">001520170025800D11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2" width="18.56"/>
    <col collapsed="false" customWidth="true" hidden="false" outlineLevel="0" max="4" min="4" style="2" width="32.41"/>
    <col collapsed="false" customWidth="true" hidden="false" outlineLevel="0" max="5" min="5" style="1" width="14.14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3" width="6.13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5"/>
      <c r="F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B4" s="3"/>
      <c r="E4" s="3"/>
    </row>
    <row r="5" customFormat="false" ht="15" hidden="false" customHeight="false" outlineLevel="0" collapsed="false">
      <c r="H5" s="9"/>
      <c r="I5" s="9"/>
      <c r="J5" s="10" t="s">
        <v>2</v>
      </c>
    </row>
    <row r="6" customFormat="false" ht="17.25" hidden="false" customHeight="tru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1" t="s">
        <v>7</v>
      </c>
      <c r="F6" s="14"/>
      <c r="G6" s="15" t="s">
        <v>8</v>
      </c>
      <c r="H6" s="16" t="s">
        <v>9</v>
      </c>
      <c r="I6" s="17" t="s">
        <v>10</v>
      </c>
      <c r="J6" s="18"/>
    </row>
    <row r="7" customFormat="false" ht="16.5" hidden="false" customHeight="true" outlineLevel="0" collapsed="false">
      <c r="A7" s="19" t="s">
        <v>11</v>
      </c>
      <c r="B7" s="12"/>
      <c r="C7" s="13"/>
      <c r="D7" s="12"/>
      <c r="E7" s="19" t="s">
        <v>12</v>
      </c>
      <c r="F7" s="20" t="s">
        <v>13</v>
      </c>
      <c r="G7" s="21" t="s">
        <v>14</v>
      </c>
      <c r="H7" s="22" t="s">
        <v>15</v>
      </c>
      <c r="I7" s="22" t="s">
        <v>16</v>
      </c>
      <c r="J7" s="23" t="s">
        <v>17</v>
      </c>
    </row>
    <row r="8" customFormat="false" ht="12.75" hidden="false" customHeight="true" outlineLevel="0" collapsed="false">
      <c r="A8" s="24"/>
      <c r="B8" s="25"/>
      <c r="C8" s="26"/>
      <c r="D8" s="26"/>
      <c r="E8" s="25"/>
      <c r="F8" s="25"/>
      <c r="G8" s="25"/>
      <c r="H8" s="25"/>
      <c r="I8" s="27"/>
      <c r="J8" s="28"/>
    </row>
    <row r="9" customFormat="false" ht="12.75" hidden="false" customHeight="true" outlineLevel="0" collapsed="false">
      <c r="A9" s="24"/>
      <c r="B9" s="29" t="s">
        <v>18</v>
      </c>
      <c r="C9" s="26"/>
      <c r="D9" s="26"/>
      <c r="E9" s="25"/>
      <c r="F9" s="25"/>
      <c r="G9" s="25"/>
      <c r="H9" s="25"/>
      <c r="I9" s="27"/>
      <c r="J9" s="28"/>
    </row>
    <row r="10" customFormat="false" ht="12.75" hidden="false" customHeight="true" outlineLevel="0" collapsed="false">
      <c r="A10" s="24"/>
      <c r="B10" s="25"/>
      <c r="C10" s="26"/>
      <c r="D10" s="26"/>
      <c r="E10" s="25"/>
      <c r="F10" s="25"/>
      <c r="G10" s="25"/>
      <c r="H10" s="25"/>
      <c r="I10" s="27"/>
      <c r="J10" s="28"/>
    </row>
    <row r="11" customFormat="false" ht="12.75" hidden="false" customHeight="true" outlineLevel="0" collapsed="false">
      <c r="A11" s="24" t="n">
        <v>1</v>
      </c>
      <c r="B11" s="25" t="s">
        <v>19</v>
      </c>
      <c r="C11" s="26" t="s">
        <v>20</v>
      </c>
      <c r="D11" s="26" t="s">
        <v>21</v>
      </c>
      <c r="E11" s="25" t="s">
        <v>22</v>
      </c>
      <c r="F11" s="25" t="n">
        <v>15</v>
      </c>
      <c r="G11" s="25" t="n">
        <v>14</v>
      </c>
      <c r="H11" s="25" t="n">
        <v>210</v>
      </c>
      <c r="I11" s="30" t="n">
        <f aca="false">J11*1.2</f>
        <v>1397839.2</v>
      </c>
      <c r="J11" s="28" t="n">
        <v>1164866</v>
      </c>
    </row>
    <row r="12" customFormat="false" ht="12.75" hidden="false" customHeight="true" outlineLevel="0" collapsed="false">
      <c r="A12" s="24" t="n">
        <v>2</v>
      </c>
      <c r="B12" s="25" t="s">
        <v>23</v>
      </c>
      <c r="C12" s="26" t="s">
        <v>24</v>
      </c>
      <c r="D12" s="26" t="s">
        <v>21</v>
      </c>
      <c r="E12" s="25" t="s">
        <v>25</v>
      </c>
      <c r="F12" s="25" t="n">
        <v>15</v>
      </c>
      <c r="G12" s="25" t="n">
        <v>142</v>
      </c>
      <c r="H12" s="25" t="n">
        <v>260</v>
      </c>
      <c r="I12" s="30" t="n">
        <f aca="false">J12*1.2</f>
        <v>1512100.8</v>
      </c>
      <c r="J12" s="28" t="n">
        <v>1260084</v>
      </c>
    </row>
    <row r="13" customFormat="false" ht="12.75" hidden="false" customHeight="true" outlineLevel="0" collapsed="false">
      <c r="A13" s="24" t="n">
        <v>3</v>
      </c>
      <c r="B13" s="25" t="s">
        <v>26</v>
      </c>
      <c r="C13" s="26" t="s">
        <v>27</v>
      </c>
      <c r="D13" s="26" t="s">
        <v>28</v>
      </c>
      <c r="E13" s="25" t="s">
        <v>29</v>
      </c>
      <c r="F13" s="25" t="s">
        <v>30</v>
      </c>
      <c r="G13" s="25" t="s">
        <v>31</v>
      </c>
      <c r="H13" s="25" t="n">
        <v>260</v>
      </c>
      <c r="I13" s="30" t="n">
        <f aca="false">J13*1.2</f>
        <v>1821693.6</v>
      </c>
      <c r="J13" s="28" t="n">
        <v>1518078</v>
      </c>
    </row>
    <row r="14" customFormat="false" ht="12.75" hidden="false" customHeight="true" outlineLevel="0" collapsed="false">
      <c r="A14" s="24" t="n">
        <v>4</v>
      </c>
      <c r="B14" s="25" t="s">
        <v>32</v>
      </c>
      <c r="C14" s="26" t="s">
        <v>33</v>
      </c>
      <c r="D14" s="26" t="s">
        <v>34</v>
      </c>
      <c r="E14" s="25" t="s">
        <v>35</v>
      </c>
      <c r="F14" s="25" t="n">
        <v>154</v>
      </c>
      <c r="G14" s="25" t="s">
        <v>36</v>
      </c>
      <c r="H14" s="25" t="n">
        <v>260</v>
      </c>
      <c r="I14" s="30" t="n">
        <f aca="false">J14*1.2</f>
        <v>2265576</v>
      </c>
      <c r="J14" s="28" t="n">
        <v>1887980</v>
      </c>
    </row>
    <row r="15" customFormat="false" ht="12.75" hidden="false" customHeight="true" outlineLevel="0" collapsed="false">
      <c r="A15" s="24" t="n">
        <v>5</v>
      </c>
      <c r="B15" s="25" t="s">
        <v>37</v>
      </c>
      <c r="C15" s="26" t="s">
        <v>38</v>
      </c>
      <c r="D15" s="26" t="s">
        <v>39</v>
      </c>
      <c r="E15" s="25" t="s">
        <v>40</v>
      </c>
      <c r="F15" s="25" t="n">
        <v>154</v>
      </c>
      <c r="G15" s="25" t="s">
        <v>41</v>
      </c>
      <c r="H15" s="25" t="n">
        <v>260</v>
      </c>
      <c r="I15" s="30" t="n">
        <f aca="false">J15*1.2</f>
        <v>2116800</v>
      </c>
      <c r="J15" s="28" t="n">
        <v>1764000</v>
      </c>
    </row>
    <row r="16" customFormat="false" ht="12.75" hidden="false" customHeight="true" outlineLevel="0" collapsed="false">
      <c r="A16" s="24" t="n">
        <v>6</v>
      </c>
      <c r="B16" s="25" t="s">
        <v>42</v>
      </c>
      <c r="C16" s="26" t="s">
        <v>43</v>
      </c>
      <c r="D16" s="26" t="s">
        <v>44</v>
      </c>
      <c r="E16" s="25" t="s">
        <v>45</v>
      </c>
      <c r="F16" s="25" t="s">
        <v>46</v>
      </c>
      <c r="G16" s="25" t="s">
        <v>41</v>
      </c>
      <c r="H16" s="25" t="n">
        <v>300</v>
      </c>
      <c r="I16" s="30" t="n">
        <f aca="false">J16*1.2</f>
        <v>2067736.8</v>
      </c>
      <c r="J16" s="28" t="n">
        <v>1723114</v>
      </c>
    </row>
    <row r="17" customFormat="false" ht="12.75" hidden="false" customHeight="true" outlineLevel="0" collapsed="false">
      <c r="A17" s="24" t="n">
        <v>7</v>
      </c>
      <c r="B17" s="25" t="s">
        <v>47</v>
      </c>
      <c r="C17" s="26" t="s">
        <v>48</v>
      </c>
      <c r="D17" s="26" t="s">
        <v>49</v>
      </c>
      <c r="E17" s="25" t="s">
        <v>50</v>
      </c>
      <c r="F17" s="25" t="s">
        <v>51</v>
      </c>
      <c r="G17" s="25" t="s">
        <v>36</v>
      </c>
      <c r="H17" s="25" t="n">
        <v>260</v>
      </c>
      <c r="I17" s="30" t="n">
        <f aca="false">J17*1.2</f>
        <v>2271298.8</v>
      </c>
      <c r="J17" s="28" t="n">
        <v>1892749</v>
      </c>
    </row>
    <row r="18" customFormat="false" ht="12.75" hidden="false" customHeight="true" outlineLevel="0" collapsed="false">
      <c r="A18" s="24" t="n">
        <v>8</v>
      </c>
      <c r="B18" s="25" t="s">
        <v>52</v>
      </c>
      <c r="C18" s="26" t="s">
        <v>53</v>
      </c>
      <c r="D18" s="26" t="s">
        <v>54</v>
      </c>
      <c r="E18" s="25" t="s">
        <v>55</v>
      </c>
      <c r="F18" s="25" t="n">
        <v>152</v>
      </c>
      <c r="G18" s="25" t="n">
        <v>142</v>
      </c>
      <c r="H18" s="25" t="n">
        <v>240</v>
      </c>
      <c r="I18" s="30" t="n">
        <f aca="false">J18*1.2</f>
        <v>1803571.2</v>
      </c>
      <c r="J18" s="28" t="n">
        <v>1502976</v>
      </c>
    </row>
    <row r="19" customFormat="false" ht="12.75" hidden="false" customHeight="true" outlineLevel="0" collapsed="false">
      <c r="A19" s="24" t="n">
        <v>9</v>
      </c>
      <c r="B19" s="25" t="s">
        <v>56</v>
      </c>
      <c r="C19" s="26" t="s">
        <v>57</v>
      </c>
      <c r="D19" s="26" t="s">
        <v>54</v>
      </c>
      <c r="E19" s="25" t="s">
        <v>58</v>
      </c>
      <c r="F19" s="25" t="n">
        <v>154</v>
      </c>
      <c r="G19" s="25" t="s">
        <v>59</v>
      </c>
      <c r="H19" s="25" t="n">
        <v>260</v>
      </c>
      <c r="I19" s="30" t="n">
        <f aca="false">J19*1.2</f>
        <v>2270917.2</v>
      </c>
      <c r="J19" s="28" t="n">
        <v>1892431</v>
      </c>
    </row>
    <row r="20" customFormat="false" ht="12.75" hidden="false" customHeight="true" outlineLevel="0" collapsed="false">
      <c r="A20" s="24" t="n">
        <v>10</v>
      </c>
      <c r="B20" s="25" t="s">
        <v>60</v>
      </c>
      <c r="C20" s="26" t="s">
        <v>61</v>
      </c>
      <c r="D20" s="26" t="s">
        <v>62</v>
      </c>
      <c r="E20" s="25" t="s">
        <v>63</v>
      </c>
      <c r="F20" s="25" t="n">
        <v>14</v>
      </c>
      <c r="G20" s="25" t="n">
        <v>14</v>
      </c>
      <c r="H20" s="25" t="n">
        <v>210</v>
      </c>
      <c r="I20" s="30" t="n">
        <f aca="false">J20*1.2</f>
        <v>1242338.4</v>
      </c>
      <c r="J20" s="28" t="n">
        <v>1035282</v>
      </c>
    </row>
    <row r="21" customFormat="false" ht="12.75" hidden="false" customHeight="true" outlineLevel="0" collapsed="false">
      <c r="A21" s="24" t="n">
        <v>11</v>
      </c>
      <c r="B21" s="25" t="s">
        <v>64</v>
      </c>
      <c r="C21" s="26" t="s">
        <v>65</v>
      </c>
      <c r="D21" s="26" t="s">
        <v>66</v>
      </c>
      <c r="E21" s="25" t="s">
        <v>67</v>
      </c>
      <c r="F21" s="25" t="n">
        <v>14</v>
      </c>
      <c r="G21" s="25" t="n">
        <v>14</v>
      </c>
      <c r="H21" s="25" t="n">
        <v>210</v>
      </c>
      <c r="I21" s="30" t="n">
        <f aca="false">J21*1.2</f>
        <v>1384677.6</v>
      </c>
      <c r="J21" s="28" t="n">
        <v>1153898</v>
      </c>
    </row>
    <row r="22" customFormat="false" ht="12.75" hidden="false" customHeight="true" outlineLevel="0" collapsed="false">
      <c r="A22" s="24" t="n">
        <v>12</v>
      </c>
      <c r="B22" s="25" t="s">
        <v>68</v>
      </c>
      <c r="C22" s="26" t="s">
        <v>69</v>
      </c>
      <c r="D22" s="26" t="s">
        <v>70</v>
      </c>
      <c r="E22" s="25" t="s">
        <v>71</v>
      </c>
      <c r="F22" s="25" t="n">
        <v>15</v>
      </c>
      <c r="G22" s="25" t="n">
        <v>142</v>
      </c>
      <c r="H22" s="25" t="n">
        <v>240</v>
      </c>
      <c r="I22" s="30" t="n">
        <f aca="false">J22*1.2</f>
        <v>1623882</v>
      </c>
      <c r="J22" s="28" t="n">
        <v>1353235</v>
      </c>
    </row>
    <row r="23" customFormat="false" ht="12.75" hidden="false" customHeight="true" outlineLevel="0" collapsed="false">
      <c r="A23" s="24"/>
      <c r="B23" s="25"/>
      <c r="C23" s="26"/>
      <c r="D23" s="26"/>
      <c r="E23" s="25"/>
      <c r="F23" s="25"/>
      <c r="G23" s="25"/>
      <c r="H23" s="25"/>
      <c r="I23" s="30"/>
      <c r="J23" s="28"/>
    </row>
    <row r="24" customFormat="false" ht="12.75" hidden="false" customHeight="true" outlineLevel="0" collapsed="false">
      <c r="A24" s="31" t="s">
        <v>3</v>
      </c>
      <c r="B24" s="12" t="s">
        <v>4</v>
      </c>
      <c r="C24" s="13" t="s">
        <v>5</v>
      </c>
      <c r="D24" s="12" t="s">
        <v>6</v>
      </c>
      <c r="E24" s="32" t="s">
        <v>72</v>
      </c>
      <c r="F24" s="32"/>
      <c r="G24" s="32"/>
      <c r="H24" s="16" t="s">
        <v>9</v>
      </c>
      <c r="I24" s="17" t="s">
        <v>10</v>
      </c>
      <c r="J24" s="18"/>
    </row>
    <row r="25" customFormat="false" ht="12.75" hidden="false" customHeight="true" outlineLevel="0" collapsed="false">
      <c r="A25" s="33" t="s">
        <v>11</v>
      </c>
      <c r="B25" s="12"/>
      <c r="C25" s="13"/>
      <c r="D25" s="12"/>
      <c r="E25" s="32"/>
      <c r="F25" s="32"/>
      <c r="G25" s="32"/>
      <c r="H25" s="22" t="s">
        <v>15</v>
      </c>
      <c r="I25" s="22" t="s">
        <v>16</v>
      </c>
      <c r="J25" s="23" t="s">
        <v>17</v>
      </c>
    </row>
    <row r="26" customFormat="false" ht="12.75" hidden="false" customHeight="true" outlineLevel="0" collapsed="false">
      <c r="A26" s="34"/>
      <c r="B26" s="26"/>
      <c r="C26" s="26"/>
      <c r="D26" s="26"/>
      <c r="E26" s="35"/>
      <c r="F26" s="35"/>
      <c r="G26" s="35"/>
      <c r="H26" s="25"/>
      <c r="I26" s="25"/>
      <c r="J26" s="36"/>
    </row>
    <row r="27" customFormat="false" ht="12.75" hidden="false" customHeight="true" outlineLevel="0" collapsed="false">
      <c r="A27" s="24"/>
      <c r="B27" s="29" t="s">
        <v>73</v>
      </c>
      <c r="C27" s="26"/>
      <c r="D27" s="26"/>
      <c r="E27" s="25"/>
      <c r="F27" s="25"/>
      <c r="G27" s="25"/>
      <c r="H27" s="25"/>
      <c r="I27" s="30"/>
      <c r="J27" s="28"/>
    </row>
    <row r="28" customFormat="false" ht="12.75" hidden="false" customHeight="true" outlineLevel="0" collapsed="false">
      <c r="A28" s="24"/>
      <c r="B28" s="25"/>
      <c r="C28" s="26"/>
      <c r="D28" s="26"/>
      <c r="E28" s="25"/>
      <c r="F28" s="25"/>
      <c r="G28" s="25"/>
      <c r="H28" s="25"/>
      <c r="I28" s="30"/>
      <c r="J28" s="28"/>
    </row>
    <row r="29" customFormat="false" ht="12.75" hidden="false" customHeight="true" outlineLevel="0" collapsed="false">
      <c r="A29" s="24" t="n">
        <v>13</v>
      </c>
      <c r="B29" s="25" t="s">
        <v>74</v>
      </c>
      <c r="C29" s="26" t="s">
        <v>75</v>
      </c>
      <c r="D29" s="26" t="s">
        <v>76</v>
      </c>
      <c r="E29" s="25" t="s">
        <v>77</v>
      </c>
      <c r="F29" s="25"/>
      <c r="G29" s="25"/>
      <c r="H29" s="25" t="n">
        <v>210</v>
      </c>
      <c r="I29" s="30" t="n">
        <f aca="false">J29*1.2</f>
        <v>1132333.2</v>
      </c>
      <c r="J29" s="28" t="n">
        <v>943611</v>
      </c>
    </row>
    <row r="30" customFormat="false" ht="12.75" hidden="false" customHeight="true" outlineLevel="0" collapsed="false">
      <c r="A30" s="24" t="n">
        <v>14</v>
      </c>
      <c r="B30" s="25" t="s">
        <v>78</v>
      </c>
      <c r="C30" s="26" t="s">
        <v>79</v>
      </c>
      <c r="D30" s="26" t="s">
        <v>80</v>
      </c>
      <c r="E30" s="25" t="n">
        <v>337</v>
      </c>
      <c r="F30" s="25"/>
      <c r="G30" s="25"/>
      <c r="H30" s="25" t="n">
        <v>240</v>
      </c>
      <c r="I30" s="30" t="n">
        <f aca="false">J30*1.2</f>
        <v>1278591.6</v>
      </c>
      <c r="J30" s="28" t="n">
        <v>1065493</v>
      </c>
    </row>
    <row r="31" customFormat="false" ht="12.75" hidden="false" customHeight="true" outlineLevel="0" collapsed="false">
      <c r="A31" s="24" t="n">
        <v>15</v>
      </c>
      <c r="B31" s="25" t="s">
        <v>81</v>
      </c>
      <c r="C31" s="26" t="s">
        <v>82</v>
      </c>
      <c r="D31" s="26" t="s">
        <v>28</v>
      </c>
      <c r="E31" s="25" t="n">
        <v>337</v>
      </c>
      <c r="F31" s="25"/>
      <c r="G31" s="25"/>
      <c r="H31" s="25" t="n">
        <v>260</v>
      </c>
      <c r="I31" s="30" t="n">
        <f aca="false">J31*1.2</f>
        <v>1427024.4</v>
      </c>
      <c r="J31" s="28" t="n">
        <v>1189187</v>
      </c>
    </row>
    <row r="32" customFormat="false" ht="12.75" hidden="false" customHeight="true" outlineLevel="0" collapsed="false">
      <c r="A32" s="24" t="n">
        <v>16</v>
      </c>
      <c r="B32" s="25" t="s">
        <v>83</v>
      </c>
      <c r="C32" s="26" t="s">
        <v>84</v>
      </c>
      <c r="D32" s="26" t="s">
        <v>85</v>
      </c>
      <c r="E32" s="25" t="s">
        <v>86</v>
      </c>
      <c r="F32" s="25"/>
      <c r="G32" s="25"/>
      <c r="H32" s="25" t="n">
        <v>360</v>
      </c>
      <c r="I32" s="30" t="n">
        <f aca="false">J32*1.2</f>
        <v>1621402.8</v>
      </c>
      <c r="J32" s="28" t="n">
        <v>1351169</v>
      </c>
    </row>
    <row r="33" customFormat="false" ht="12.75" hidden="false" customHeight="true" outlineLevel="0" collapsed="false">
      <c r="A33" s="24" t="n">
        <v>17</v>
      </c>
      <c r="B33" s="25" t="s">
        <v>87</v>
      </c>
      <c r="C33" s="26" t="s">
        <v>88</v>
      </c>
      <c r="D33" s="26" t="s">
        <v>89</v>
      </c>
      <c r="E33" s="25" t="s">
        <v>90</v>
      </c>
      <c r="F33" s="25"/>
      <c r="G33" s="25"/>
      <c r="H33" s="25" t="n">
        <v>400</v>
      </c>
      <c r="I33" s="30" t="n">
        <f aca="false">J33*1.2</f>
        <v>2035718.4</v>
      </c>
      <c r="J33" s="28" t="n">
        <v>1696432</v>
      </c>
    </row>
    <row r="34" customFormat="false" ht="12.75" hidden="false" customHeight="true" outlineLevel="0" collapsed="false">
      <c r="A34" s="24" t="n">
        <v>18</v>
      </c>
      <c r="B34" s="25" t="s">
        <v>91</v>
      </c>
      <c r="C34" s="26" t="s">
        <v>92</v>
      </c>
      <c r="D34" s="26" t="s">
        <v>21</v>
      </c>
      <c r="E34" s="25" t="n">
        <v>334</v>
      </c>
      <c r="F34" s="25"/>
      <c r="G34" s="25"/>
      <c r="H34" s="25" t="n">
        <v>260</v>
      </c>
      <c r="I34" s="30" t="n">
        <f aca="false">J34*1.2</f>
        <v>1179074.4</v>
      </c>
      <c r="J34" s="28" t="n">
        <v>982562</v>
      </c>
    </row>
    <row r="35" customFormat="false" ht="12.75" hidden="false" customHeight="true" outlineLevel="0" collapsed="false">
      <c r="A35" s="24" t="n">
        <v>19</v>
      </c>
      <c r="B35" s="25" t="s">
        <v>93</v>
      </c>
      <c r="C35" s="26" t="s">
        <v>94</v>
      </c>
      <c r="D35" s="26" t="s">
        <v>34</v>
      </c>
      <c r="E35" s="25" t="s">
        <v>95</v>
      </c>
      <c r="F35" s="25"/>
      <c r="G35" s="25"/>
      <c r="H35" s="25" t="n">
        <v>260</v>
      </c>
      <c r="I35" s="30" t="n">
        <f aca="false">J35*1.2</f>
        <v>2416843.2</v>
      </c>
      <c r="J35" s="28" t="n">
        <v>2014036</v>
      </c>
    </row>
    <row r="36" customFormat="false" ht="12.75" hidden="false" customHeight="true" outlineLevel="0" collapsed="false">
      <c r="A36" s="24" t="n">
        <v>20</v>
      </c>
      <c r="B36" s="25" t="s">
        <v>96</v>
      </c>
      <c r="C36" s="26" t="s">
        <v>97</v>
      </c>
      <c r="D36" s="26" t="s">
        <v>98</v>
      </c>
      <c r="E36" s="25" t="n">
        <v>337</v>
      </c>
      <c r="F36" s="25"/>
      <c r="G36" s="25"/>
      <c r="H36" s="25" t="n">
        <v>240</v>
      </c>
      <c r="I36" s="30" t="n">
        <f aca="false">J36*1.2</f>
        <v>1447435.2</v>
      </c>
      <c r="J36" s="28" t="n">
        <v>1206196</v>
      </c>
    </row>
    <row r="37" customFormat="false" ht="12.75" hidden="false" customHeight="true" outlineLevel="0" collapsed="false">
      <c r="A37" s="24" t="n">
        <v>21</v>
      </c>
      <c r="B37" s="25" t="s">
        <v>99</v>
      </c>
      <c r="C37" s="26" t="s">
        <v>100</v>
      </c>
      <c r="D37" s="26" t="s">
        <v>101</v>
      </c>
      <c r="E37" s="25" t="s">
        <v>102</v>
      </c>
      <c r="F37" s="25"/>
      <c r="G37" s="25"/>
      <c r="H37" s="25" t="n">
        <v>400</v>
      </c>
      <c r="I37" s="30" t="n">
        <f aca="false">J37*1.2</f>
        <v>2049834</v>
      </c>
      <c r="J37" s="28" t="n">
        <v>1708195</v>
      </c>
    </row>
    <row r="38" customFormat="false" ht="12.75" hidden="false" customHeight="true" outlineLevel="0" collapsed="false">
      <c r="A38" s="24" t="n">
        <v>22</v>
      </c>
      <c r="B38" s="25" t="s">
        <v>103</v>
      </c>
      <c r="C38" s="26" t="s">
        <v>104</v>
      </c>
      <c r="D38" s="26" t="s">
        <v>105</v>
      </c>
      <c r="E38" s="25" t="s">
        <v>86</v>
      </c>
      <c r="F38" s="25"/>
      <c r="G38" s="25"/>
      <c r="H38" s="25" t="n">
        <v>400</v>
      </c>
      <c r="I38" s="30" t="n">
        <f aca="false">J38*1.2</f>
        <v>1980972</v>
      </c>
      <c r="J38" s="28" t="n">
        <v>1650810</v>
      </c>
    </row>
    <row r="39" customFormat="false" ht="12.75" hidden="false" customHeight="true" outlineLevel="0" collapsed="false">
      <c r="A39" s="24" t="n">
        <v>23</v>
      </c>
      <c r="B39" s="25" t="s">
        <v>106</v>
      </c>
      <c r="C39" s="26" t="s">
        <v>107</v>
      </c>
      <c r="D39" s="26" t="s">
        <v>105</v>
      </c>
      <c r="E39" s="25" t="s">
        <v>108</v>
      </c>
      <c r="F39" s="25"/>
      <c r="G39" s="25"/>
      <c r="H39" s="25" t="n">
        <v>400</v>
      </c>
      <c r="I39" s="30" t="n">
        <f aca="false">J39*1.2</f>
        <v>1805860.8</v>
      </c>
      <c r="J39" s="28" t="n">
        <v>1504884</v>
      </c>
    </row>
    <row r="40" customFormat="false" ht="12.75" hidden="false" customHeight="true" outlineLevel="0" collapsed="false">
      <c r="A40" s="24" t="n">
        <v>24</v>
      </c>
      <c r="B40" s="25" t="s">
        <v>109</v>
      </c>
      <c r="C40" s="26" t="s">
        <v>110</v>
      </c>
      <c r="D40" s="26" t="s">
        <v>111</v>
      </c>
      <c r="E40" s="25" t="s">
        <v>112</v>
      </c>
      <c r="F40" s="25"/>
      <c r="G40" s="25"/>
      <c r="H40" s="25" t="n">
        <v>260</v>
      </c>
      <c r="I40" s="30" t="n">
        <f aca="false">J40*1.2</f>
        <v>1627124.4</v>
      </c>
      <c r="J40" s="28" t="n">
        <v>1355937</v>
      </c>
    </row>
    <row r="41" customFormat="false" ht="12.75" hidden="false" customHeight="true" outlineLevel="0" collapsed="false">
      <c r="A41" s="24" t="n">
        <v>25</v>
      </c>
      <c r="B41" s="25" t="s">
        <v>113</v>
      </c>
      <c r="C41" s="26" t="s">
        <v>114</v>
      </c>
      <c r="D41" s="26" t="s">
        <v>115</v>
      </c>
      <c r="E41" s="25" t="s">
        <v>108</v>
      </c>
      <c r="F41" s="25"/>
      <c r="G41" s="25"/>
      <c r="H41" s="25" t="n">
        <v>400</v>
      </c>
      <c r="I41" s="30" t="n">
        <f aca="false">J41*1.2</f>
        <v>1705333.2</v>
      </c>
      <c r="J41" s="28" t="n">
        <v>1421111</v>
      </c>
    </row>
    <row r="42" customFormat="false" ht="12.75" hidden="false" customHeight="true" outlineLevel="0" collapsed="false">
      <c r="A42" s="24" t="n">
        <v>26</v>
      </c>
      <c r="B42" s="25" t="s">
        <v>116</v>
      </c>
      <c r="C42" s="26" t="s">
        <v>117</v>
      </c>
      <c r="D42" s="26" t="s">
        <v>118</v>
      </c>
      <c r="E42" s="25" t="s">
        <v>119</v>
      </c>
      <c r="F42" s="25"/>
      <c r="G42" s="25"/>
      <c r="H42" s="25" t="n">
        <v>260</v>
      </c>
      <c r="I42" s="30" t="n">
        <f aca="false">J42*1.2</f>
        <v>1777438.8</v>
      </c>
      <c r="J42" s="28" t="n">
        <v>1481199</v>
      </c>
    </row>
    <row r="43" customFormat="false" ht="12.75" hidden="false" customHeight="true" outlineLevel="0" collapsed="false">
      <c r="A43" s="24" t="n">
        <v>27</v>
      </c>
      <c r="B43" s="25" t="s">
        <v>120</v>
      </c>
      <c r="C43" s="26" t="s">
        <v>121</v>
      </c>
      <c r="D43" s="26" t="s">
        <v>122</v>
      </c>
      <c r="E43" s="25" t="s">
        <v>123</v>
      </c>
      <c r="F43" s="25"/>
      <c r="G43" s="25"/>
      <c r="H43" s="25" t="n">
        <v>240</v>
      </c>
      <c r="I43" s="30" t="n">
        <f aca="false">J43*1.2</f>
        <v>1537471.2</v>
      </c>
      <c r="J43" s="28" t="n">
        <v>1281226</v>
      </c>
    </row>
    <row r="44" customFormat="false" ht="12.75" hidden="false" customHeight="true" outlineLevel="0" collapsed="false">
      <c r="A44" s="24" t="n">
        <v>28</v>
      </c>
      <c r="B44" s="25" t="s">
        <v>124</v>
      </c>
      <c r="C44" s="26" t="s">
        <v>125</v>
      </c>
      <c r="D44" s="26" t="s">
        <v>126</v>
      </c>
      <c r="E44" s="25" t="s">
        <v>123</v>
      </c>
      <c r="F44" s="25"/>
      <c r="G44" s="25"/>
      <c r="H44" s="25" t="n">
        <v>240</v>
      </c>
      <c r="I44" s="30" t="n">
        <f aca="false">J44*1.2</f>
        <v>1539568.8</v>
      </c>
      <c r="J44" s="28" t="n">
        <v>1282974</v>
      </c>
    </row>
    <row r="45" customFormat="false" ht="12.75" hidden="false" customHeight="true" outlineLevel="0" collapsed="false">
      <c r="A45" s="24" t="n">
        <v>29</v>
      </c>
      <c r="B45" s="25" t="s">
        <v>127</v>
      </c>
      <c r="C45" s="26" t="s">
        <v>128</v>
      </c>
      <c r="D45" s="26" t="s">
        <v>129</v>
      </c>
      <c r="E45" s="25" t="s">
        <v>112</v>
      </c>
      <c r="F45" s="25"/>
      <c r="G45" s="25"/>
      <c r="H45" s="25" t="n">
        <v>240</v>
      </c>
      <c r="I45" s="30" t="n">
        <f aca="false">J45*1.2</f>
        <v>1620067.2</v>
      </c>
      <c r="J45" s="28" t="n">
        <v>1350056</v>
      </c>
    </row>
    <row r="46" customFormat="false" ht="12.75" hidden="false" customHeight="true" outlineLevel="0" collapsed="false">
      <c r="A46" s="24" t="n">
        <v>30</v>
      </c>
      <c r="B46" s="25" t="s">
        <v>130</v>
      </c>
      <c r="C46" s="26" t="s">
        <v>131</v>
      </c>
      <c r="D46" s="26" t="s">
        <v>105</v>
      </c>
      <c r="E46" s="25" t="s">
        <v>132</v>
      </c>
      <c r="F46" s="25"/>
      <c r="G46" s="25"/>
      <c r="H46" s="25" t="n">
        <v>400</v>
      </c>
      <c r="I46" s="30" t="n">
        <f aca="false">J46*1.2</f>
        <v>1899217.2</v>
      </c>
      <c r="J46" s="28" t="n">
        <v>1582681</v>
      </c>
    </row>
    <row r="47" customFormat="false" ht="12.75" hidden="false" customHeight="true" outlineLevel="0" collapsed="false">
      <c r="A47" s="24" t="n">
        <v>31</v>
      </c>
      <c r="B47" s="25" t="s">
        <v>133</v>
      </c>
      <c r="C47" s="26" t="s">
        <v>134</v>
      </c>
      <c r="D47" s="26" t="s">
        <v>98</v>
      </c>
      <c r="E47" s="25" t="n">
        <v>337</v>
      </c>
      <c r="F47" s="25"/>
      <c r="G47" s="25"/>
      <c r="H47" s="25" t="n">
        <v>240</v>
      </c>
      <c r="I47" s="30" t="n">
        <f aca="false">J47*1.2</f>
        <v>1445146.8</v>
      </c>
      <c r="J47" s="28" t="n">
        <v>1204289</v>
      </c>
    </row>
    <row r="48" customFormat="false" ht="12.75" hidden="false" customHeight="true" outlineLevel="0" collapsed="false">
      <c r="A48" s="24" t="n">
        <v>32</v>
      </c>
      <c r="B48" s="25" t="s">
        <v>135</v>
      </c>
      <c r="C48" s="26" t="s">
        <v>136</v>
      </c>
      <c r="D48" s="26" t="s">
        <v>137</v>
      </c>
      <c r="E48" s="25" t="s">
        <v>138</v>
      </c>
      <c r="F48" s="25"/>
      <c r="G48" s="25"/>
      <c r="H48" s="25" t="n">
        <v>220</v>
      </c>
      <c r="I48" s="30" t="n">
        <f aca="false">J48*1.2</f>
        <v>1060969.2</v>
      </c>
      <c r="J48" s="28" t="n">
        <v>884141</v>
      </c>
    </row>
    <row r="49" customFormat="false" ht="12.75" hidden="false" customHeight="true" outlineLevel="0" collapsed="false">
      <c r="A49" s="24" t="n">
        <v>33</v>
      </c>
      <c r="B49" s="25" t="s">
        <v>139</v>
      </c>
      <c r="C49" s="26" t="s">
        <v>140</v>
      </c>
      <c r="D49" s="26" t="s">
        <v>141</v>
      </c>
      <c r="E49" s="25" t="s">
        <v>86</v>
      </c>
      <c r="F49" s="25"/>
      <c r="G49" s="25"/>
      <c r="H49" s="25" t="n">
        <v>360</v>
      </c>
      <c r="I49" s="30" t="n">
        <f aca="false">J49*1.2</f>
        <v>1776866.4</v>
      </c>
      <c r="J49" s="28" t="n">
        <v>1480722</v>
      </c>
    </row>
    <row r="50" customFormat="false" ht="12.75" hidden="false" customHeight="true" outlineLevel="0" collapsed="false">
      <c r="A50" s="24" t="n">
        <v>34</v>
      </c>
      <c r="B50" s="25" t="s">
        <v>142</v>
      </c>
      <c r="C50" s="26" t="s">
        <v>143</v>
      </c>
      <c r="D50" s="26" t="s">
        <v>141</v>
      </c>
      <c r="E50" s="25" t="s">
        <v>144</v>
      </c>
      <c r="F50" s="25"/>
      <c r="G50" s="25"/>
      <c r="H50" s="25" t="n">
        <v>320</v>
      </c>
      <c r="I50" s="30" t="n">
        <f aca="false">J50*1.2</f>
        <v>1649252.4</v>
      </c>
      <c r="J50" s="28" t="n">
        <v>1374377</v>
      </c>
    </row>
    <row r="51" customFormat="false" ht="12.75" hidden="false" customHeight="true" outlineLevel="0" collapsed="false">
      <c r="A51" s="24" t="n">
        <v>35</v>
      </c>
      <c r="B51" s="25" t="s">
        <v>145</v>
      </c>
      <c r="C51" s="26" t="s">
        <v>146</v>
      </c>
      <c r="D51" s="26" t="s">
        <v>28</v>
      </c>
      <c r="E51" s="25" t="s">
        <v>147</v>
      </c>
      <c r="F51" s="25"/>
      <c r="G51" s="25"/>
      <c r="H51" s="25" t="n">
        <v>260</v>
      </c>
      <c r="I51" s="30" t="n">
        <f aca="false">J51*1.2</f>
        <v>1412908.8</v>
      </c>
      <c r="J51" s="28" t="n">
        <v>1177424</v>
      </c>
    </row>
    <row r="52" customFormat="false" ht="12.75" hidden="false" customHeight="true" outlineLevel="0" collapsed="false">
      <c r="A52" s="24" t="n">
        <v>36</v>
      </c>
      <c r="B52" s="25" t="s">
        <v>148</v>
      </c>
      <c r="C52" s="26" t="s">
        <v>149</v>
      </c>
      <c r="D52" s="26" t="s">
        <v>141</v>
      </c>
      <c r="E52" s="25" t="s">
        <v>150</v>
      </c>
      <c r="F52" s="25"/>
      <c r="G52" s="25"/>
      <c r="H52" s="25" t="n">
        <v>360</v>
      </c>
      <c r="I52" s="30" t="n">
        <f aca="false">J52*1.2</f>
        <v>1754738.4</v>
      </c>
      <c r="J52" s="28" t="n">
        <v>1462282</v>
      </c>
    </row>
    <row r="53" customFormat="false" ht="12.75" hidden="false" customHeight="true" outlineLevel="0" collapsed="false">
      <c r="A53" s="24" t="n">
        <v>37</v>
      </c>
      <c r="B53" s="25" t="s">
        <v>151</v>
      </c>
      <c r="C53" s="26" t="s">
        <v>152</v>
      </c>
      <c r="D53" s="26" t="s">
        <v>141</v>
      </c>
      <c r="E53" s="25" t="s">
        <v>144</v>
      </c>
      <c r="F53" s="25"/>
      <c r="G53" s="25"/>
      <c r="H53" s="25" t="n">
        <v>320</v>
      </c>
      <c r="I53" s="30" t="n">
        <f aca="false">J53*1.2</f>
        <v>1660698</v>
      </c>
      <c r="J53" s="28" t="n">
        <v>1383915</v>
      </c>
    </row>
    <row r="54" customFormat="false" ht="12.75" hidden="false" customHeight="true" outlineLevel="0" collapsed="false">
      <c r="A54" s="24" t="n">
        <v>38</v>
      </c>
      <c r="B54" s="25" t="s">
        <v>153</v>
      </c>
      <c r="C54" s="26" t="s">
        <v>154</v>
      </c>
      <c r="D54" s="26" t="s">
        <v>28</v>
      </c>
      <c r="E54" s="25" t="n">
        <v>337</v>
      </c>
      <c r="F54" s="25"/>
      <c r="G54" s="25"/>
      <c r="H54" s="25" t="n">
        <v>260</v>
      </c>
      <c r="I54" s="30" t="n">
        <f aca="false">J54*1.2</f>
        <v>1430268</v>
      </c>
      <c r="J54" s="28" t="n">
        <v>1191890</v>
      </c>
    </row>
    <row r="55" customFormat="false" ht="12.75" hidden="false" customHeight="true" outlineLevel="0" collapsed="false">
      <c r="A55" s="24" t="n">
        <v>39</v>
      </c>
      <c r="B55" s="25" t="s">
        <v>155</v>
      </c>
      <c r="C55" s="26" t="s">
        <v>156</v>
      </c>
      <c r="D55" s="26" t="s">
        <v>157</v>
      </c>
      <c r="E55" s="25" t="s">
        <v>158</v>
      </c>
      <c r="F55" s="25"/>
      <c r="G55" s="25"/>
      <c r="H55" s="25" t="n">
        <v>360</v>
      </c>
      <c r="I55" s="30" t="n">
        <f aca="false">J55*1.2</f>
        <v>1804334.4</v>
      </c>
      <c r="J55" s="28" t="n">
        <v>1503612</v>
      </c>
    </row>
    <row r="56" customFormat="false" ht="12.75" hidden="false" customHeight="true" outlineLevel="0" collapsed="false">
      <c r="A56" s="24" t="n">
        <v>40</v>
      </c>
      <c r="B56" s="25" t="s">
        <v>159</v>
      </c>
      <c r="C56" s="26" t="s">
        <v>160</v>
      </c>
      <c r="D56" s="26" t="s">
        <v>141</v>
      </c>
      <c r="E56" s="25" t="s">
        <v>161</v>
      </c>
      <c r="F56" s="25"/>
      <c r="G56" s="25"/>
      <c r="H56" s="25" t="n">
        <v>320</v>
      </c>
      <c r="I56" s="30" t="n">
        <f aca="false">J56*1.2</f>
        <v>1560552</v>
      </c>
      <c r="J56" s="28" t="n">
        <v>1300460</v>
      </c>
    </row>
    <row r="57" customFormat="false" ht="15" hidden="false" customHeight="false" outlineLevel="0" collapsed="false">
      <c r="A57" s="24" t="n">
        <v>41</v>
      </c>
      <c r="B57" s="25" t="s">
        <v>162</v>
      </c>
      <c r="C57" s="26" t="s">
        <v>163</v>
      </c>
      <c r="D57" s="26" t="s">
        <v>164</v>
      </c>
      <c r="E57" s="25" t="s">
        <v>165</v>
      </c>
      <c r="F57" s="25"/>
      <c r="G57" s="25"/>
      <c r="H57" s="25" t="n">
        <v>260</v>
      </c>
      <c r="I57" s="30" t="n">
        <f aca="false">J57*1.2</f>
        <v>1129449.6</v>
      </c>
      <c r="J57" s="28" t="n">
        <v>941208</v>
      </c>
    </row>
    <row r="58" customFormat="false" ht="16.5" hidden="false" customHeight="true" outlineLevel="0" collapsed="false">
      <c r="A58" s="24" t="n">
        <v>42</v>
      </c>
      <c r="B58" s="25" t="s">
        <v>166</v>
      </c>
      <c r="C58" s="26" t="s">
        <v>167</v>
      </c>
      <c r="D58" s="26" t="s">
        <v>28</v>
      </c>
      <c r="E58" s="25" t="s">
        <v>95</v>
      </c>
      <c r="F58" s="25"/>
      <c r="G58" s="25"/>
      <c r="H58" s="25" t="n">
        <v>260</v>
      </c>
      <c r="I58" s="30" t="n">
        <f aca="false">J58*1.2</f>
        <v>2264812.8</v>
      </c>
      <c r="J58" s="28" t="n">
        <v>1887344</v>
      </c>
    </row>
    <row r="59" customFormat="false" ht="12.75" hidden="false" customHeight="true" outlineLevel="0" collapsed="false">
      <c r="A59" s="24" t="n">
        <v>43</v>
      </c>
      <c r="B59" s="25" t="s">
        <v>168</v>
      </c>
      <c r="C59" s="26" t="s">
        <v>169</v>
      </c>
      <c r="D59" s="26" t="s">
        <v>170</v>
      </c>
      <c r="E59" s="25" t="s">
        <v>95</v>
      </c>
      <c r="F59" s="25"/>
      <c r="G59" s="25"/>
      <c r="H59" s="25" t="n">
        <v>300</v>
      </c>
      <c r="I59" s="30" t="n">
        <f aca="false">J59*1.2</f>
        <v>1638379.2</v>
      </c>
      <c r="J59" s="28" t="n">
        <v>1365316</v>
      </c>
    </row>
    <row r="60" customFormat="false" ht="12.75" hidden="false" customHeight="true" outlineLevel="0" collapsed="false">
      <c r="A60" s="24" t="n">
        <v>44</v>
      </c>
      <c r="B60" s="25" t="s">
        <v>171</v>
      </c>
      <c r="C60" s="26" t="s">
        <v>172</v>
      </c>
      <c r="D60" s="26" t="s">
        <v>141</v>
      </c>
      <c r="E60" s="25" t="s">
        <v>108</v>
      </c>
      <c r="F60" s="25"/>
      <c r="G60" s="25"/>
      <c r="H60" s="25" t="n">
        <v>320</v>
      </c>
      <c r="I60" s="30" t="n">
        <f aca="false">J60*1.2</f>
        <v>1765039.2</v>
      </c>
      <c r="J60" s="28" t="n">
        <v>1470866</v>
      </c>
    </row>
    <row r="61" customFormat="false" ht="12.75" hidden="false" customHeight="true" outlineLevel="0" collapsed="false">
      <c r="A61" s="24" t="n">
        <v>45</v>
      </c>
      <c r="B61" s="25" t="s">
        <v>173</v>
      </c>
      <c r="C61" s="26" t="s">
        <v>174</v>
      </c>
      <c r="D61" s="26" t="s">
        <v>175</v>
      </c>
      <c r="E61" s="25" t="s">
        <v>108</v>
      </c>
      <c r="F61" s="25"/>
      <c r="G61" s="25"/>
      <c r="H61" s="25" t="n">
        <v>280</v>
      </c>
      <c r="I61" s="30" t="n">
        <f aca="false">J61*1.2</f>
        <v>2036863.2</v>
      </c>
      <c r="J61" s="28" t="n">
        <v>1697386</v>
      </c>
    </row>
    <row r="62" customFormat="false" ht="15.75" hidden="false" customHeight="true" outlineLevel="0" collapsed="false">
      <c r="A62" s="24" t="n">
        <v>46</v>
      </c>
      <c r="B62" s="25" t="s">
        <v>176</v>
      </c>
      <c r="C62" s="26" t="s">
        <v>177</v>
      </c>
      <c r="D62" s="26" t="s">
        <v>141</v>
      </c>
      <c r="E62" s="25" t="s">
        <v>178</v>
      </c>
      <c r="F62" s="25"/>
      <c r="G62" s="25"/>
      <c r="H62" s="25" t="n">
        <v>400</v>
      </c>
      <c r="I62" s="30" t="n">
        <f aca="false">J62*1.2</f>
        <v>2229696</v>
      </c>
      <c r="J62" s="28" t="n">
        <v>1858080</v>
      </c>
    </row>
    <row r="63" customFormat="false" ht="12.75" hidden="false" customHeight="true" outlineLevel="0" collapsed="false">
      <c r="A63" s="24" t="n">
        <v>47</v>
      </c>
      <c r="B63" s="25" t="s">
        <v>179</v>
      </c>
      <c r="C63" s="26" t="s">
        <v>180</v>
      </c>
      <c r="D63" s="26" t="s">
        <v>141</v>
      </c>
      <c r="E63" s="25" t="s">
        <v>181</v>
      </c>
      <c r="F63" s="25"/>
      <c r="G63" s="25"/>
      <c r="H63" s="25" t="n">
        <v>360</v>
      </c>
      <c r="I63" s="30" t="n">
        <f aca="false">J63*1.2</f>
        <v>1769998.8</v>
      </c>
      <c r="J63" s="28" t="n">
        <v>1474999</v>
      </c>
    </row>
    <row r="64" customFormat="false" ht="12.75" hidden="false" customHeight="true" outlineLevel="0" collapsed="false">
      <c r="A64" s="24" t="n">
        <v>48</v>
      </c>
      <c r="B64" s="25" t="s">
        <v>182</v>
      </c>
      <c r="C64" s="26" t="s">
        <v>183</v>
      </c>
      <c r="D64" s="26" t="s">
        <v>141</v>
      </c>
      <c r="E64" s="25" t="s">
        <v>184</v>
      </c>
      <c r="F64" s="25"/>
      <c r="G64" s="25"/>
      <c r="H64" s="25" t="n">
        <v>320</v>
      </c>
      <c r="I64" s="30" t="n">
        <f aca="false">J64*1.2</f>
        <v>1815780</v>
      </c>
      <c r="J64" s="28" t="n">
        <v>1513150</v>
      </c>
    </row>
    <row r="65" customFormat="false" ht="15" hidden="false" customHeight="false" outlineLevel="0" collapsed="false">
      <c r="A65" s="24" t="n">
        <v>49</v>
      </c>
      <c r="B65" s="25" t="s">
        <v>185</v>
      </c>
      <c r="C65" s="26" t="s">
        <v>186</v>
      </c>
      <c r="D65" s="26" t="s">
        <v>141</v>
      </c>
      <c r="E65" s="25" t="s">
        <v>187</v>
      </c>
      <c r="F65" s="25"/>
      <c r="G65" s="25"/>
      <c r="H65" s="25" t="n">
        <v>400</v>
      </c>
      <c r="I65" s="30" t="n">
        <f aca="false">J65*1.2</f>
        <v>1841532</v>
      </c>
      <c r="J65" s="28" t="n">
        <v>1534610</v>
      </c>
    </row>
    <row r="66" customFormat="false" ht="12.75" hidden="false" customHeight="true" outlineLevel="0" collapsed="false">
      <c r="A66" s="24" t="n">
        <v>50</v>
      </c>
      <c r="B66" s="25" t="s">
        <v>188</v>
      </c>
      <c r="C66" s="26" t="s">
        <v>189</v>
      </c>
      <c r="D66" s="26" t="s">
        <v>141</v>
      </c>
      <c r="E66" s="25" t="s">
        <v>190</v>
      </c>
      <c r="F66" s="25"/>
      <c r="G66" s="25"/>
      <c r="H66" s="25" t="n">
        <v>320</v>
      </c>
      <c r="I66" s="30" t="n">
        <f aca="false">J66*1.2</f>
        <v>1598702.4</v>
      </c>
      <c r="J66" s="28" t="n">
        <v>1332252</v>
      </c>
    </row>
    <row r="67" customFormat="false" ht="12.75" hidden="false" customHeight="true" outlineLevel="0" collapsed="false">
      <c r="A67" s="24" t="n">
        <v>51</v>
      </c>
      <c r="B67" s="25" t="s">
        <v>191</v>
      </c>
      <c r="C67" s="26" t="s">
        <v>192</v>
      </c>
      <c r="D67" s="26" t="s">
        <v>141</v>
      </c>
      <c r="E67" s="25" t="s">
        <v>187</v>
      </c>
      <c r="F67" s="25"/>
      <c r="G67" s="25"/>
      <c r="H67" s="25" t="n">
        <v>400</v>
      </c>
      <c r="I67" s="30" t="n">
        <f aca="false">J67*1.2</f>
        <v>1856409.6</v>
      </c>
      <c r="J67" s="28" t="n">
        <v>1547008</v>
      </c>
    </row>
    <row r="68" customFormat="false" ht="12.75" hidden="false" customHeight="true" outlineLevel="0" collapsed="false">
      <c r="A68" s="24" t="n">
        <v>52</v>
      </c>
      <c r="B68" s="25" t="s">
        <v>193</v>
      </c>
      <c r="C68" s="26" t="s">
        <v>194</v>
      </c>
      <c r="D68" s="26" t="s">
        <v>195</v>
      </c>
      <c r="E68" s="25" t="s">
        <v>187</v>
      </c>
      <c r="F68" s="25"/>
      <c r="G68" s="25"/>
      <c r="H68" s="25" t="n">
        <v>400</v>
      </c>
      <c r="I68" s="30" t="n">
        <f aca="false">J68*1.2</f>
        <v>1833328.8</v>
      </c>
      <c r="J68" s="28" t="n">
        <v>1527774</v>
      </c>
    </row>
    <row r="69" customFormat="false" ht="15" hidden="false" customHeight="false" outlineLevel="0" collapsed="false">
      <c r="A69" s="24" t="n">
        <v>53</v>
      </c>
      <c r="B69" s="1" t="s">
        <v>196</v>
      </c>
      <c r="C69" s="26" t="s">
        <v>197</v>
      </c>
      <c r="D69" s="2" t="s">
        <v>98</v>
      </c>
      <c r="E69" s="1" t="s">
        <v>123</v>
      </c>
      <c r="H69" s="3" t="n">
        <v>240</v>
      </c>
      <c r="I69" s="30" t="n">
        <f aca="false">J69*1.2</f>
        <v>1374908.4</v>
      </c>
      <c r="J69" s="28" t="n">
        <v>1145757</v>
      </c>
    </row>
    <row r="70" customFormat="false" ht="15" hidden="false" customHeight="false" outlineLevel="0" collapsed="false">
      <c r="A70" s="24" t="n">
        <v>54</v>
      </c>
      <c r="B70" s="1" t="s">
        <v>198</v>
      </c>
      <c r="C70" s="26" t="s">
        <v>199</v>
      </c>
      <c r="D70" s="2" t="s">
        <v>200</v>
      </c>
      <c r="E70" s="1" t="s">
        <v>201</v>
      </c>
      <c r="H70" s="3" t="n">
        <v>240</v>
      </c>
      <c r="I70" s="30" t="n">
        <f aca="false">J70*1.2</f>
        <v>1571806.8</v>
      </c>
      <c r="J70" s="28" t="n">
        <v>1309839</v>
      </c>
    </row>
    <row r="71" customFormat="false" ht="12.75" hidden="false" customHeight="true" outlineLevel="0" collapsed="false">
      <c r="A71" s="24" t="n">
        <v>55</v>
      </c>
      <c r="B71" s="26" t="s">
        <v>202</v>
      </c>
      <c r="C71" s="26" t="s">
        <v>203</v>
      </c>
      <c r="D71" s="26" t="s">
        <v>118</v>
      </c>
      <c r="E71" s="35" t="s">
        <v>119</v>
      </c>
      <c r="F71" s="35"/>
      <c r="G71" s="35"/>
      <c r="H71" s="25" t="n">
        <v>260</v>
      </c>
      <c r="I71" s="30" t="n">
        <f aca="false">J71*1.2</f>
        <v>1780404</v>
      </c>
      <c r="J71" s="28" t="n">
        <v>1483670</v>
      </c>
    </row>
    <row r="72" customFormat="false" ht="15" hidden="false" customHeight="false" outlineLevel="0" collapsed="false">
      <c r="A72" s="24" t="n">
        <v>56</v>
      </c>
      <c r="B72" s="1" t="s">
        <v>204</v>
      </c>
      <c r="C72" s="26" t="s">
        <v>205</v>
      </c>
      <c r="D72" s="2" t="s">
        <v>89</v>
      </c>
      <c r="E72" s="1" t="s">
        <v>86</v>
      </c>
      <c r="H72" s="3" t="n">
        <v>360</v>
      </c>
      <c r="I72" s="30" t="n">
        <f aca="false">J72*1.2</f>
        <v>1764657.6</v>
      </c>
      <c r="J72" s="28" t="n">
        <v>1470548</v>
      </c>
    </row>
    <row r="73" customFormat="false" ht="12.75" hidden="false" customHeight="true" outlineLevel="0" collapsed="false">
      <c r="A73" s="24" t="n">
        <v>57</v>
      </c>
      <c r="B73" s="25" t="s">
        <v>206</v>
      </c>
      <c r="C73" s="26" t="s">
        <v>207</v>
      </c>
      <c r="D73" s="26" t="s">
        <v>208</v>
      </c>
      <c r="E73" s="25" t="s">
        <v>112</v>
      </c>
      <c r="F73" s="25"/>
      <c r="G73" s="25"/>
      <c r="H73" s="25" t="n">
        <v>240</v>
      </c>
      <c r="I73" s="30" t="n">
        <f aca="false">J73*1.2</f>
        <v>1454302.8</v>
      </c>
      <c r="J73" s="28" t="n">
        <v>1211919</v>
      </c>
    </row>
    <row r="74" customFormat="false" ht="12.75" hidden="false" customHeight="true" outlineLevel="0" collapsed="false">
      <c r="A74" s="24" t="n">
        <v>58</v>
      </c>
      <c r="B74" s="25" t="s">
        <v>209</v>
      </c>
      <c r="C74" s="26" t="s">
        <v>210</v>
      </c>
      <c r="D74" s="26" t="s">
        <v>211</v>
      </c>
      <c r="E74" s="37" t="s">
        <v>123</v>
      </c>
      <c r="F74" s="37"/>
      <c r="G74" s="37"/>
      <c r="H74" s="25" t="n">
        <v>240</v>
      </c>
      <c r="I74" s="30" t="n">
        <f aca="false">J74*1.2</f>
        <v>1603089.6</v>
      </c>
      <c r="J74" s="28" t="n">
        <v>1335908</v>
      </c>
    </row>
    <row r="75" customFormat="false" ht="12.75" hidden="false" customHeight="true" outlineLevel="0" collapsed="false">
      <c r="A75" s="24" t="n">
        <v>59</v>
      </c>
      <c r="B75" s="25" t="s">
        <v>212</v>
      </c>
      <c r="C75" s="26" t="s">
        <v>213</v>
      </c>
      <c r="D75" s="26" t="s">
        <v>214</v>
      </c>
      <c r="E75" s="37" t="s">
        <v>86</v>
      </c>
      <c r="F75" s="37"/>
      <c r="G75" s="37"/>
      <c r="H75" s="25" t="n">
        <v>360</v>
      </c>
      <c r="I75" s="30" t="n">
        <f aca="false">J75*1.2</f>
        <v>1505280</v>
      </c>
      <c r="J75" s="28" t="n">
        <v>1254400</v>
      </c>
    </row>
    <row r="76" customFormat="false" ht="12.75" hidden="false" customHeight="true" outlineLevel="0" collapsed="false">
      <c r="A76" s="24" t="n">
        <v>60</v>
      </c>
      <c r="B76" s="25" t="s">
        <v>215</v>
      </c>
      <c r="C76" s="26" t="s">
        <v>216</v>
      </c>
      <c r="D76" s="26" t="s">
        <v>217</v>
      </c>
      <c r="E76" s="37" t="s">
        <v>86</v>
      </c>
      <c r="F76" s="37"/>
      <c r="G76" s="37"/>
      <c r="H76" s="25" t="n">
        <v>360</v>
      </c>
      <c r="I76" s="30" t="n">
        <f aca="false">J76*1.2</f>
        <v>1612800</v>
      </c>
      <c r="J76" s="28" t="n">
        <v>1344000</v>
      </c>
    </row>
    <row r="77" s="38" customFormat="true" ht="15" hidden="false" customHeight="false" outlineLevel="0" collapsed="false">
      <c r="A77" s="24" t="n">
        <v>61</v>
      </c>
      <c r="B77" s="25" t="s">
        <v>218</v>
      </c>
      <c r="C77" s="26" t="s">
        <v>219</v>
      </c>
      <c r="D77" s="26" t="s">
        <v>141</v>
      </c>
      <c r="E77" s="37" t="s">
        <v>220</v>
      </c>
      <c r="F77" s="37"/>
      <c r="G77" s="37"/>
      <c r="H77" s="25" t="n">
        <v>320</v>
      </c>
      <c r="I77" s="30" t="n">
        <f aca="false">J77*1.2</f>
        <v>1706287.2</v>
      </c>
      <c r="J77" s="28" t="n">
        <v>1421906</v>
      </c>
      <c r="K77" s="1"/>
    </row>
    <row r="78" s="38" customFormat="true" ht="12.75" hidden="false" customHeight="true" outlineLevel="0" collapsed="false">
      <c r="A78" s="24" t="n">
        <v>62</v>
      </c>
      <c r="B78" s="25" t="s">
        <v>221</v>
      </c>
      <c r="C78" s="26" t="s">
        <v>222</v>
      </c>
      <c r="D78" s="26" t="s">
        <v>223</v>
      </c>
      <c r="E78" s="37" t="s">
        <v>165</v>
      </c>
      <c r="F78" s="37"/>
      <c r="G78" s="37"/>
      <c r="H78" s="25" t="n">
        <v>260</v>
      </c>
      <c r="I78" s="30" t="n">
        <f aca="false">J78*1.2</f>
        <v>1118767.2</v>
      </c>
      <c r="J78" s="28" t="n">
        <v>932306</v>
      </c>
      <c r="K78" s="1"/>
    </row>
    <row r="79" s="38" customFormat="true" ht="12.75" hidden="false" customHeight="true" outlineLevel="0" collapsed="false">
      <c r="A79" s="24" t="n">
        <v>63</v>
      </c>
      <c r="B79" s="25" t="s">
        <v>224</v>
      </c>
      <c r="C79" s="26" t="s">
        <v>225</v>
      </c>
      <c r="D79" s="26" t="s">
        <v>226</v>
      </c>
      <c r="E79" s="37" t="s">
        <v>165</v>
      </c>
      <c r="F79" s="37"/>
      <c r="G79" s="37"/>
      <c r="H79" s="25" t="n">
        <v>260</v>
      </c>
      <c r="I79" s="30" t="n">
        <f aca="false">J79*1.2</f>
        <v>1162831.2</v>
      </c>
      <c r="J79" s="28" t="n">
        <v>969026</v>
      </c>
      <c r="K79" s="1"/>
    </row>
    <row r="80" customFormat="false" ht="12.75" hidden="false" customHeight="true" outlineLevel="0" collapsed="false">
      <c r="A80" s="24" t="n">
        <v>64</v>
      </c>
      <c r="B80" s="25" t="s">
        <v>227</v>
      </c>
      <c r="C80" s="26" t="s">
        <v>228</v>
      </c>
      <c r="D80" s="26" t="s">
        <v>34</v>
      </c>
      <c r="E80" s="37" t="s">
        <v>201</v>
      </c>
      <c r="F80" s="37"/>
      <c r="G80" s="37"/>
      <c r="H80" s="25" t="n">
        <v>260</v>
      </c>
      <c r="I80" s="30" t="n">
        <f aca="false">J80*1.2</f>
        <v>1666038</v>
      </c>
      <c r="J80" s="28" t="n">
        <v>1388365</v>
      </c>
    </row>
    <row r="81" customFormat="false" ht="12" hidden="false" customHeight="true" outlineLevel="0" collapsed="false">
      <c r="A81" s="24" t="n">
        <v>65</v>
      </c>
      <c r="B81" s="25" t="s">
        <v>229</v>
      </c>
      <c r="C81" s="26" t="s">
        <v>230</v>
      </c>
      <c r="D81" s="26" t="s">
        <v>89</v>
      </c>
      <c r="E81" s="37" t="s">
        <v>158</v>
      </c>
      <c r="F81" s="37"/>
      <c r="G81" s="37"/>
      <c r="H81" s="25" t="n">
        <v>360</v>
      </c>
      <c r="I81" s="30" t="n">
        <f aca="false">J81*1.2</f>
        <v>1679582.4</v>
      </c>
      <c r="J81" s="28" t="n">
        <v>1399652</v>
      </c>
    </row>
    <row r="82" customFormat="false" ht="12.75" hidden="false" customHeight="true" outlineLevel="0" collapsed="false">
      <c r="A82" s="24" t="n">
        <v>66</v>
      </c>
      <c r="B82" s="25" t="s">
        <v>231</v>
      </c>
      <c r="C82" s="26" t="s">
        <v>232</v>
      </c>
      <c r="D82" s="26" t="s">
        <v>141</v>
      </c>
      <c r="E82" s="37" t="s">
        <v>233</v>
      </c>
      <c r="F82" s="37"/>
      <c r="G82" s="37"/>
      <c r="H82" s="25" t="n">
        <v>320</v>
      </c>
      <c r="I82" s="30" t="n">
        <f aca="false">J82*1.2</f>
        <v>1708130.4</v>
      </c>
      <c r="J82" s="28" t="n">
        <v>1423442</v>
      </c>
    </row>
    <row r="83" customFormat="false" ht="12.75" hidden="false" customHeight="true" outlineLevel="0" collapsed="false">
      <c r="A83" s="24" t="n">
        <v>67</v>
      </c>
      <c r="B83" s="25" t="s">
        <v>234</v>
      </c>
      <c r="C83" s="26" t="s">
        <v>235</v>
      </c>
      <c r="D83" s="26" t="s">
        <v>236</v>
      </c>
      <c r="E83" s="37" t="s">
        <v>237</v>
      </c>
      <c r="F83" s="37"/>
      <c r="G83" s="37"/>
      <c r="H83" s="25" t="n">
        <v>260</v>
      </c>
      <c r="I83" s="30" t="n">
        <f aca="false">J83*1.2</f>
        <v>1588592.4</v>
      </c>
      <c r="J83" s="28" t="n">
        <v>1323827</v>
      </c>
    </row>
    <row r="84" customFormat="false" ht="12.75" hidden="false" customHeight="true" outlineLevel="0" collapsed="false">
      <c r="A84" s="24" t="n">
        <v>68</v>
      </c>
      <c r="B84" s="25" t="s">
        <v>238</v>
      </c>
      <c r="C84" s="26" t="s">
        <v>239</v>
      </c>
      <c r="D84" s="26" t="s">
        <v>28</v>
      </c>
      <c r="E84" s="37" t="s">
        <v>240</v>
      </c>
      <c r="F84" s="37"/>
      <c r="G84" s="37"/>
      <c r="H84" s="25" t="n">
        <v>260</v>
      </c>
      <c r="I84" s="30" t="n">
        <f aca="false">J84*1.2</f>
        <v>1453536</v>
      </c>
      <c r="J84" s="28" t="n">
        <v>1211280</v>
      </c>
    </row>
    <row r="85" customFormat="false" ht="12.75" hidden="false" customHeight="true" outlineLevel="0" collapsed="false">
      <c r="A85" s="24" t="n">
        <v>69</v>
      </c>
      <c r="B85" s="25" t="s">
        <v>241</v>
      </c>
      <c r="C85" s="26" t="s">
        <v>242</v>
      </c>
      <c r="D85" s="26" t="s">
        <v>243</v>
      </c>
      <c r="E85" s="37" t="s">
        <v>112</v>
      </c>
      <c r="F85" s="37"/>
      <c r="G85" s="37"/>
      <c r="H85" s="25" t="n">
        <v>260</v>
      </c>
      <c r="I85" s="30" t="n">
        <f aca="false">J85*1.2</f>
        <v>1699230</v>
      </c>
      <c r="J85" s="28" t="n">
        <v>1416025</v>
      </c>
    </row>
    <row r="86" customFormat="false" ht="12.75" hidden="false" customHeight="true" outlineLevel="0" collapsed="false">
      <c r="A86" s="24" t="n">
        <v>70</v>
      </c>
      <c r="B86" s="25" t="s">
        <v>244</v>
      </c>
      <c r="C86" s="26" t="s">
        <v>245</v>
      </c>
      <c r="D86" s="26" t="s">
        <v>246</v>
      </c>
      <c r="E86" s="37" t="s">
        <v>247</v>
      </c>
      <c r="F86" s="37"/>
      <c r="G86" s="37"/>
      <c r="H86" s="25" t="n">
        <v>260</v>
      </c>
      <c r="I86" s="30" t="n">
        <f aca="false">J86*1.2</f>
        <v>1540904.4</v>
      </c>
      <c r="J86" s="28" t="n">
        <v>1284087</v>
      </c>
    </row>
    <row r="87" s="38" customFormat="true" ht="12.75" hidden="false" customHeight="true" outlineLevel="0" collapsed="false">
      <c r="A87" s="24" t="n">
        <v>71</v>
      </c>
      <c r="B87" s="25" t="s">
        <v>248</v>
      </c>
      <c r="C87" s="26" t="s">
        <v>249</v>
      </c>
      <c r="D87" s="26" t="s">
        <v>250</v>
      </c>
      <c r="E87" s="37" t="s">
        <v>178</v>
      </c>
      <c r="F87" s="37"/>
      <c r="G87" s="37"/>
      <c r="H87" s="25" t="n">
        <v>400</v>
      </c>
      <c r="I87" s="30" t="n">
        <f aca="false">J87*1.2</f>
        <v>2034955.2</v>
      </c>
      <c r="J87" s="28" t="n">
        <v>1695796</v>
      </c>
      <c r="K87" s="1"/>
    </row>
    <row r="88" s="38" customFormat="true" ht="12.75" hidden="false" customHeight="true" outlineLevel="0" collapsed="false">
      <c r="A88" s="24" t="n">
        <v>72</v>
      </c>
      <c r="B88" s="25" t="s">
        <v>251</v>
      </c>
      <c r="C88" s="26" t="s">
        <v>252</v>
      </c>
      <c r="D88" s="26" t="s">
        <v>28</v>
      </c>
      <c r="E88" s="37" t="s">
        <v>247</v>
      </c>
      <c r="F88" s="37"/>
      <c r="G88" s="37"/>
      <c r="H88" s="25" t="n">
        <v>260</v>
      </c>
      <c r="I88" s="30" t="n">
        <f aca="false">J88*1.2</f>
        <v>1703998.8</v>
      </c>
      <c r="J88" s="28" t="n">
        <v>1419999</v>
      </c>
      <c r="K88" s="1"/>
    </row>
    <row r="89" s="38" customFormat="true" ht="12.75" hidden="false" customHeight="true" outlineLevel="0" collapsed="false">
      <c r="A89" s="24" t="n">
        <v>73</v>
      </c>
      <c r="B89" s="25" t="s">
        <v>253</v>
      </c>
      <c r="C89" s="26" t="s">
        <v>254</v>
      </c>
      <c r="D89" s="26" t="s">
        <v>195</v>
      </c>
      <c r="E89" s="37" t="s">
        <v>187</v>
      </c>
      <c r="F89" s="37"/>
      <c r="G89" s="37"/>
      <c r="H89" s="25" t="n">
        <v>400</v>
      </c>
      <c r="I89" s="30" t="n">
        <f aca="false">J89*1.2</f>
        <v>1882734</v>
      </c>
      <c r="J89" s="28" t="n">
        <v>1568945</v>
      </c>
      <c r="K89" s="1"/>
    </row>
    <row r="90" s="38" customFormat="true" ht="12.75" hidden="false" customHeight="true" outlineLevel="0" collapsed="false">
      <c r="A90" s="24" t="n">
        <v>74</v>
      </c>
      <c r="B90" s="25" t="s">
        <v>255</v>
      </c>
      <c r="C90" s="26" t="s">
        <v>256</v>
      </c>
      <c r="D90" s="26" t="s">
        <v>28</v>
      </c>
      <c r="E90" s="37" t="s">
        <v>257</v>
      </c>
      <c r="F90" s="37"/>
      <c r="G90" s="37"/>
      <c r="H90" s="25" t="n">
        <v>260</v>
      </c>
      <c r="I90" s="30" t="n">
        <f aca="false">J90*1.2</f>
        <v>1492366.8</v>
      </c>
      <c r="J90" s="28" t="n">
        <v>1243639</v>
      </c>
      <c r="K90" s="1"/>
    </row>
    <row r="91" s="38" customFormat="true" ht="12.75" hidden="false" customHeight="true" outlineLevel="0" collapsed="false">
      <c r="A91" s="24" t="n">
        <v>75</v>
      </c>
      <c r="B91" s="25" t="s">
        <v>258</v>
      </c>
      <c r="C91" s="26" t="s">
        <v>259</v>
      </c>
      <c r="D91" s="26" t="s">
        <v>28</v>
      </c>
      <c r="E91" s="37" t="s">
        <v>108</v>
      </c>
      <c r="F91" s="37"/>
      <c r="G91" s="37"/>
      <c r="H91" s="25" t="n">
        <v>280</v>
      </c>
      <c r="I91" s="30" t="n">
        <f aca="false">J91*1.2</f>
        <v>1903717.2</v>
      </c>
      <c r="J91" s="28" t="n">
        <v>1586431</v>
      </c>
      <c r="K91" s="1"/>
    </row>
    <row r="92" s="38" customFormat="true" ht="12.75" hidden="false" customHeight="true" outlineLevel="0" collapsed="false">
      <c r="A92" s="24" t="n">
        <v>76</v>
      </c>
      <c r="B92" s="25" t="s">
        <v>260</v>
      </c>
      <c r="C92" s="26" t="s">
        <v>261</v>
      </c>
      <c r="D92" s="26" t="s">
        <v>141</v>
      </c>
      <c r="E92" s="37" t="s">
        <v>262</v>
      </c>
      <c r="F92" s="37"/>
      <c r="G92" s="37"/>
      <c r="H92" s="25" t="n">
        <v>360</v>
      </c>
      <c r="I92" s="30" t="n">
        <f aca="false">J92*1.2</f>
        <v>1657454.4</v>
      </c>
      <c r="J92" s="28" t="n">
        <v>1381212</v>
      </c>
      <c r="K92" s="1"/>
    </row>
    <row r="93" s="38" customFormat="true" ht="12.75" hidden="false" customHeight="true" outlineLevel="0" collapsed="false">
      <c r="A93" s="24" t="n">
        <v>77</v>
      </c>
      <c r="B93" s="25" t="s">
        <v>263</v>
      </c>
      <c r="C93" s="26" t="s">
        <v>264</v>
      </c>
      <c r="D93" s="26" t="s">
        <v>265</v>
      </c>
      <c r="E93" s="37" t="s">
        <v>108</v>
      </c>
      <c r="F93" s="37"/>
      <c r="G93" s="37"/>
      <c r="H93" s="25" t="n">
        <v>280</v>
      </c>
      <c r="I93" s="30" t="n">
        <f aca="false">J93*1.2</f>
        <v>1967810.4</v>
      </c>
      <c r="J93" s="28" t="n">
        <v>1639842</v>
      </c>
      <c r="K93" s="1"/>
    </row>
    <row r="94" s="38" customFormat="true" ht="12.75" hidden="false" customHeight="true" outlineLevel="0" collapsed="false">
      <c r="A94" s="24" t="n">
        <v>78</v>
      </c>
      <c r="B94" s="25" t="s">
        <v>266</v>
      </c>
      <c r="C94" s="26" t="s">
        <v>267</v>
      </c>
      <c r="D94" s="26" t="s">
        <v>141</v>
      </c>
      <c r="E94" s="37" t="s">
        <v>268</v>
      </c>
      <c r="F94" s="37"/>
      <c r="G94" s="37"/>
      <c r="H94" s="25" t="n">
        <v>320</v>
      </c>
      <c r="I94" s="30" t="n">
        <f aca="false">J94*1.2</f>
        <v>1993179.6</v>
      </c>
      <c r="J94" s="28" t="n">
        <v>1660983</v>
      </c>
      <c r="K94" s="1"/>
    </row>
    <row r="95" s="38" customFormat="true" ht="12.75" hidden="false" customHeight="true" outlineLevel="0" collapsed="false">
      <c r="A95" s="24" t="n">
        <v>79</v>
      </c>
      <c r="B95" s="25" t="s">
        <v>269</v>
      </c>
      <c r="C95" s="26" t="s">
        <v>270</v>
      </c>
      <c r="D95" s="26" t="s">
        <v>141</v>
      </c>
      <c r="E95" s="37" t="s">
        <v>108</v>
      </c>
      <c r="F95" s="37"/>
      <c r="G95" s="37"/>
      <c r="H95" s="25" t="n">
        <v>360</v>
      </c>
      <c r="I95" s="30" t="n">
        <f aca="false">J95*1.2</f>
        <v>1907532</v>
      </c>
      <c r="J95" s="28" t="n">
        <v>1589610</v>
      </c>
      <c r="K95" s="1"/>
    </row>
    <row r="96" s="38" customFormat="true" ht="12.75" hidden="false" customHeight="true" outlineLevel="0" collapsed="false">
      <c r="A96" s="24" t="n">
        <v>80</v>
      </c>
      <c r="B96" s="25" t="s">
        <v>271</v>
      </c>
      <c r="C96" s="26" t="s">
        <v>272</v>
      </c>
      <c r="D96" s="26" t="s">
        <v>273</v>
      </c>
      <c r="E96" s="37" t="s">
        <v>108</v>
      </c>
      <c r="F96" s="37"/>
      <c r="G96" s="37"/>
      <c r="H96" s="25" t="n">
        <v>360</v>
      </c>
      <c r="I96" s="30" t="n">
        <f aca="false">J96*1.2</f>
        <v>2014735.2</v>
      </c>
      <c r="J96" s="28" t="n">
        <v>1678946</v>
      </c>
      <c r="K96" s="1"/>
    </row>
    <row r="97" s="38" customFormat="true" ht="12.75" hidden="false" customHeight="true" outlineLevel="0" collapsed="false">
      <c r="A97" s="24" t="n">
        <v>81</v>
      </c>
      <c r="B97" s="25" t="s">
        <v>274</v>
      </c>
      <c r="C97" s="26" t="s">
        <v>275</v>
      </c>
      <c r="D97" s="26" t="s">
        <v>122</v>
      </c>
      <c r="E97" s="37" t="s">
        <v>262</v>
      </c>
      <c r="F97" s="37"/>
      <c r="G97" s="37"/>
      <c r="H97" s="25" t="n">
        <v>240</v>
      </c>
      <c r="I97" s="30" t="n">
        <f aca="false">J97*1.2</f>
        <v>1510346.4</v>
      </c>
      <c r="J97" s="28" t="n">
        <v>1258622</v>
      </c>
      <c r="K97" s="1"/>
    </row>
    <row r="98" s="38" customFormat="true" ht="12.75" hidden="false" customHeight="true" outlineLevel="0" collapsed="false">
      <c r="A98" s="24" t="n">
        <v>82</v>
      </c>
      <c r="B98" s="25" t="s">
        <v>276</v>
      </c>
      <c r="C98" s="26" t="s">
        <v>277</v>
      </c>
      <c r="D98" s="26" t="s">
        <v>118</v>
      </c>
      <c r="E98" s="37" t="s">
        <v>108</v>
      </c>
      <c r="F98" s="37"/>
      <c r="G98" s="37"/>
      <c r="H98" s="25" t="n">
        <v>280</v>
      </c>
      <c r="I98" s="30" t="n">
        <f aca="false">J98*1.2</f>
        <v>1989364.8</v>
      </c>
      <c r="J98" s="28" t="n">
        <v>1657804</v>
      </c>
      <c r="K98" s="1"/>
    </row>
    <row r="99" s="38" customFormat="true" ht="12.75" hidden="false" customHeight="true" outlineLevel="0" collapsed="false">
      <c r="A99" s="24" t="n">
        <v>83</v>
      </c>
      <c r="B99" s="25" t="s">
        <v>278</v>
      </c>
      <c r="C99" s="26" t="s">
        <v>279</v>
      </c>
      <c r="D99" s="26" t="s">
        <v>175</v>
      </c>
      <c r="E99" s="37" t="s">
        <v>108</v>
      </c>
      <c r="F99" s="37"/>
      <c r="G99" s="37"/>
      <c r="H99" s="25" t="n">
        <v>280</v>
      </c>
      <c r="I99" s="30" t="n">
        <f aca="false">J99*1.2</f>
        <v>2040105.6</v>
      </c>
      <c r="J99" s="28" t="n">
        <v>1700088</v>
      </c>
      <c r="K99" s="1"/>
    </row>
    <row r="100" s="38" customFormat="true" ht="12.75" hidden="false" customHeight="true" outlineLevel="0" collapsed="false">
      <c r="A100" s="24" t="n">
        <v>84</v>
      </c>
      <c r="B100" s="25" t="s">
        <v>280</v>
      </c>
      <c r="C100" s="26" t="s">
        <v>281</v>
      </c>
      <c r="D100" s="26" t="s">
        <v>28</v>
      </c>
      <c r="E100" s="37" t="s">
        <v>108</v>
      </c>
      <c r="F100" s="37"/>
      <c r="G100" s="37"/>
      <c r="H100" s="25" t="n">
        <v>280</v>
      </c>
      <c r="I100" s="30" t="n">
        <f aca="false">J100*1.2</f>
        <v>1850306.4</v>
      </c>
      <c r="J100" s="28" t="n">
        <v>1541922</v>
      </c>
      <c r="K100" s="1"/>
    </row>
    <row r="101" s="38" customFormat="true" ht="12.75" hidden="false" customHeight="true" outlineLevel="0" collapsed="false">
      <c r="A101" s="24" t="n">
        <v>85</v>
      </c>
      <c r="B101" s="25" t="s">
        <v>282</v>
      </c>
      <c r="C101" s="26" t="s">
        <v>283</v>
      </c>
      <c r="D101" s="26" t="s">
        <v>284</v>
      </c>
      <c r="E101" s="37" t="s">
        <v>132</v>
      </c>
      <c r="F101" s="37"/>
      <c r="G101" s="37"/>
      <c r="H101" s="25" t="n">
        <v>400</v>
      </c>
      <c r="I101" s="30" t="n">
        <f aca="false">J101*1.2</f>
        <v>1737952.8</v>
      </c>
      <c r="J101" s="28" t="n">
        <v>1448294</v>
      </c>
      <c r="K101" s="1"/>
    </row>
    <row r="102" s="38" customFormat="true" ht="12.75" hidden="false" customHeight="true" outlineLevel="0" collapsed="false">
      <c r="A102" s="24" t="n">
        <v>86</v>
      </c>
      <c r="B102" s="25" t="s">
        <v>285</v>
      </c>
      <c r="C102" s="26" t="s">
        <v>286</v>
      </c>
      <c r="D102" s="26" t="s">
        <v>287</v>
      </c>
      <c r="E102" s="37" t="s">
        <v>288</v>
      </c>
      <c r="F102" s="37"/>
      <c r="G102" s="37"/>
      <c r="H102" s="25" t="n">
        <v>360</v>
      </c>
      <c r="I102" s="30" t="n">
        <f aca="false">J102*1.2</f>
        <v>1706859.6</v>
      </c>
      <c r="J102" s="28" t="n">
        <v>1422383</v>
      </c>
      <c r="K102" s="1"/>
    </row>
    <row r="103" s="38" customFormat="true" ht="12.75" hidden="false" customHeight="true" outlineLevel="0" collapsed="false">
      <c r="A103" s="24" t="n">
        <v>87</v>
      </c>
      <c r="B103" s="25" t="s">
        <v>289</v>
      </c>
      <c r="C103" s="26" t="s">
        <v>290</v>
      </c>
      <c r="D103" s="26" t="s">
        <v>291</v>
      </c>
      <c r="E103" s="37" t="s">
        <v>165</v>
      </c>
      <c r="F103" s="37"/>
      <c r="G103" s="37"/>
      <c r="H103" s="25" t="n">
        <v>260</v>
      </c>
      <c r="I103" s="30" t="n">
        <f aca="false">J103*1.2</f>
        <v>1245999.6</v>
      </c>
      <c r="J103" s="28" t="n">
        <v>1038333</v>
      </c>
      <c r="K103" s="1"/>
    </row>
    <row r="104" s="38" customFormat="true" ht="12.75" hidden="false" customHeight="true" outlineLevel="0" collapsed="false">
      <c r="A104" s="24" t="n">
        <v>88</v>
      </c>
      <c r="B104" s="25" t="s">
        <v>292</v>
      </c>
      <c r="C104" s="26" t="s">
        <v>293</v>
      </c>
      <c r="D104" s="26" t="s">
        <v>284</v>
      </c>
      <c r="E104" s="37" t="s">
        <v>132</v>
      </c>
      <c r="F104" s="37"/>
      <c r="G104" s="37"/>
      <c r="H104" s="25" t="n">
        <v>400</v>
      </c>
      <c r="I104" s="30" t="n">
        <f aca="false">J104*1.2</f>
        <v>1729940.4</v>
      </c>
      <c r="J104" s="28" t="n">
        <v>1441617</v>
      </c>
      <c r="K104" s="1"/>
    </row>
    <row r="105" customFormat="false" ht="12.75" hidden="false" customHeight="true" outlineLevel="0" collapsed="false">
      <c r="A105" s="24" t="n">
        <v>89</v>
      </c>
      <c r="B105" s="25" t="s">
        <v>294</v>
      </c>
      <c r="C105" s="26" t="s">
        <v>295</v>
      </c>
      <c r="D105" s="26" t="s">
        <v>122</v>
      </c>
      <c r="E105" s="37" t="s">
        <v>30</v>
      </c>
      <c r="F105" s="37"/>
      <c r="G105" s="37"/>
      <c r="H105" s="25" t="n">
        <v>260</v>
      </c>
      <c r="I105" s="30" t="n">
        <f aca="false">J105*1.2</f>
        <v>1438279.2</v>
      </c>
      <c r="J105" s="28" t="n">
        <v>1198566</v>
      </c>
    </row>
    <row r="106" customFormat="false" ht="12.75" hidden="false" customHeight="true" outlineLevel="0" collapsed="false">
      <c r="A106" s="24" t="n">
        <v>90</v>
      </c>
      <c r="B106" s="25" t="s">
        <v>296</v>
      </c>
      <c r="C106" s="26" t="s">
        <v>297</v>
      </c>
      <c r="D106" s="26" t="s">
        <v>141</v>
      </c>
      <c r="E106" s="37" t="s">
        <v>187</v>
      </c>
      <c r="F106" s="37"/>
      <c r="G106" s="37"/>
      <c r="H106" s="25" t="n">
        <v>400</v>
      </c>
      <c r="I106" s="30" t="n">
        <f aca="false">J106*1.2</f>
        <v>1980000</v>
      </c>
      <c r="J106" s="28" t="n">
        <v>1650000</v>
      </c>
    </row>
    <row r="107" customFormat="false" ht="12.75" hidden="false" customHeight="true" outlineLevel="0" collapsed="false">
      <c r="A107" s="24" t="n">
        <v>91</v>
      </c>
      <c r="B107" s="25" t="s">
        <v>298</v>
      </c>
      <c r="C107" s="26" t="s">
        <v>299</v>
      </c>
      <c r="D107" s="26" t="s">
        <v>300</v>
      </c>
      <c r="E107" s="37" t="s">
        <v>262</v>
      </c>
      <c r="F107" s="37"/>
      <c r="G107" s="37"/>
      <c r="H107" s="25" t="n">
        <v>240</v>
      </c>
      <c r="I107" s="30" t="n">
        <f aca="false">J107*1.2</f>
        <v>1464985.2</v>
      </c>
      <c r="J107" s="28" t="n">
        <v>1220821</v>
      </c>
    </row>
    <row r="108" customFormat="false" ht="12.75" hidden="false" customHeight="true" outlineLevel="0" collapsed="false">
      <c r="A108" s="24" t="n">
        <v>92</v>
      </c>
      <c r="B108" s="25" t="s">
        <v>301</v>
      </c>
      <c r="C108" s="26" t="s">
        <v>302</v>
      </c>
      <c r="D108" s="26" t="s">
        <v>195</v>
      </c>
      <c r="E108" s="37" t="s">
        <v>303</v>
      </c>
      <c r="F108" s="37"/>
      <c r="G108" s="37"/>
      <c r="H108" s="25" t="n">
        <v>320</v>
      </c>
      <c r="I108" s="30" t="n">
        <f aca="false">J108*1.2</f>
        <v>1803762</v>
      </c>
      <c r="J108" s="28" t="n">
        <v>1503135</v>
      </c>
    </row>
    <row r="109" customFormat="false" ht="12.75" hidden="false" customHeight="true" outlineLevel="0" collapsed="false">
      <c r="A109" s="24" t="n">
        <v>93</v>
      </c>
      <c r="B109" s="25" t="s">
        <v>304</v>
      </c>
      <c r="C109" s="26" t="s">
        <v>305</v>
      </c>
      <c r="D109" s="26" t="s">
        <v>306</v>
      </c>
      <c r="E109" s="37" t="s">
        <v>307</v>
      </c>
      <c r="F109" s="37"/>
      <c r="G109" s="37"/>
      <c r="H109" s="25" t="n">
        <v>240</v>
      </c>
      <c r="I109" s="30" t="n">
        <f aca="false">J109*1.2</f>
        <v>1545600</v>
      </c>
      <c r="J109" s="28" t="n">
        <v>1288000</v>
      </c>
    </row>
    <row r="110" customFormat="false" ht="12.75" hidden="false" customHeight="true" outlineLevel="0" collapsed="false">
      <c r="A110" s="24" t="n">
        <v>94</v>
      </c>
      <c r="B110" s="25" t="s">
        <v>308</v>
      </c>
      <c r="C110" s="26" t="s">
        <v>309</v>
      </c>
      <c r="D110" s="26" t="s">
        <v>54</v>
      </c>
      <c r="E110" s="37" t="s">
        <v>310</v>
      </c>
      <c r="F110" s="37"/>
      <c r="G110" s="37"/>
      <c r="H110" s="25" t="n">
        <v>300</v>
      </c>
      <c r="I110" s="30" t="n">
        <f aca="false">J110*1.2</f>
        <v>1654189.2</v>
      </c>
      <c r="J110" s="28" t="n">
        <v>1378491</v>
      </c>
    </row>
    <row r="111" customFormat="false" ht="12.75" hidden="false" customHeight="true" outlineLevel="0" collapsed="false">
      <c r="A111" s="24" t="n">
        <v>95</v>
      </c>
      <c r="B111" s="25" t="s">
        <v>311</v>
      </c>
      <c r="C111" s="26" t="s">
        <v>312</v>
      </c>
      <c r="D111" s="26" t="s">
        <v>313</v>
      </c>
      <c r="E111" s="37" t="s">
        <v>310</v>
      </c>
      <c r="F111" s="37"/>
      <c r="G111" s="37"/>
      <c r="H111" s="25" t="n">
        <v>300</v>
      </c>
      <c r="I111" s="30" t="n">
        <f aca="false">J111*1.2</f>
        <v>1747200</v>
      </c>
      <c r="J111" s="28" t="n">
        <v>1456000</v>
      </c>
    </row>
    <row r="112" customFormat="false" ht="12.75" hidden="false" customHeight="true" outlineLevel="0" collapsed="false">
      <c r="A112" s="24" t="n">
        <v>96</v>
      </c>
      <c r="B112" s="25" t="s">
        <v>314</v>
      </c>
      <c r="C112" s="26" t="s">
        <v>315</v>
      </c>
      <c r="D112" s="26" t="s">
        <v>28</v>
      </c>
      <c r="E112" s="37"/>
      <c r="F112" s="37"/>
      <c r="G112" s="37"/>
      <c r="H112" s="25" t="n">
        <v>300</v>
      </c>
      <c r="I112" s="30" t="n">
        <f aca="false">J112*1.2</f>
        <v>1611681.6</v>
      </c>
      <c r="J112" s="28" t="n">
        <v>1343068</v>
      </c>
    </row>
    <row r="113" customFormat="false" ht="12.75" hidden="false" customHeight="true" outlineLevel="0" collapsed="false">
      <c r="A113" s="24" t="n">
        <v>97</v>
      </c>
      <c r="B113" s="25" t="s">
        <v>316</v>
      </c>
      <c r="C113" s="26" t="s">
        <v>317</v>
      </c>
      <c r="D113" s="26" t="s">
        <v>141</v>
      </c>
      <c r="E113" s="37" t="s">
        <v>187</v>
      </c>
      <c r="F113" s="37"/>
      <c r="G113" s="37"/>
      <c r="H113" s="25" t="n">
        <v>400</v>
      </c>
      <c r="I113" s="30" t="n">
        <f aca="false">J113*1.2</f>
        <v>1648107.6</v>
      </c>
      <c r="J113" s="28" t="n">
        <v>1373423</v>
      </c>
    </row>
    <row r="114" customFormat="false" ht="12.75" hidden="false" customHeight="true" outlineLevel="0" collapsed="false">
      <c r="A114" s="24" t="n">
        <v>98</v>
      </c>
      <c r="B114" s="25" t="s">
        <v>318</v>
      </c>
      <c r="C114" s="26" t="s">
        <v>319</v>
      </c>
      <c r="D114" s="26" t="s">
        <v>287</v>
      </c>
      <c r="E114" s="37" t="s">
        <v>310</v>
      </c>
      <c r="F114" s="37"/>
      <c r="G114" s="37"/>
      <c r="H114" s="25" t="n">
        <v>400</v>
      </c>
      <c r="I114" s="30" t="n">
        <f aca="false">J114*1.2</f>
        <v>1653120</v>
      </c>
      <c r="J114" s="28" t="n">
        <v>1377600</v>
      </c>
    </row>
    <row r="115" customFormat="false" ht="12.75" hidden="false" customHeight="true" outlineLevel="0" collapsed="false">
      <c r="A115" s="24" t="n">
        <v>99</v>
      </c>
      <c r="B115" s="25" t="s">
        <v>320</v>
      </c>
      <c r="C115" s="26" t="s">
        <v>321</v>
      </c>
      <c r="D115" s="26" t="s">
        <v>284</v>
      </c>
      <c r="E115" s="37" t="s">
        <v>102</v>
      </c>
      <c r="F115" s="37"/>
      <c r="G115" s="37"/>
      <c r="H115" s="25" t="n">
        <v>400</v>
      </c>
      <c r="I115" s="30" t="n">
        <f aca="false">J115*1.2</f>
        <v>2067955.2</v>
      </c>
      <c r="J115" s="28" t="n">
        <v>1723296</v>
      </c>
    </row>
    <row r="116" customFormat="false" ht="12.75" hidden="false" customHeight="true" outlineLevel="0" collapsed="false">
      <c r="A116" s="24" t="n">
        <v>100</v>
      </c>
      <c r="B116" s="25" t="s">
        <v>322</v>
      </c>
      <c r="C116" s="26" t="s">
        <v>323</v>
      </c>
      <c r="D116" s="26" t="s">
        <v>284</v>
      </c>
      <c r="E116" s="37" t="s">
        <v>108</v>
      </c>
      <c r="F116" s="37"/>
      <c r="G116" s="37"/>
      <c r="H116" s="25" t="n">
        <v>400</v>
      </c>
      <c r="I116" s="30" t="n">
        <f aca="false">J116*1.2</f>
        <v>2061850.8</v>
      </c>
      <c r="J116" s="28" t="n">
        <v>1718209</v>
      </c>
    </row>
    <row r="117" customFormat="false" ht="12.75" hidden="false" customHeight="true" outlineLevel="0" collapsed="false">
      <c r="A117" s="24" t="n">
        <v>101</v>
      </c>
      <c r="B117" s="25" t="s">
        <v>324</v>
      </c>
      <c r="C117" s="26" t="s">
        <v>325</v>
      </c>
      <c r="D117" s="26" t="s">
        <v>195</v>
      </c>
      <c r="E117" s="37" t="s">
        <v>108</v>
      </c>
      <c r="F117" s="37"/>
      <c r="G117" s="37"/>
      <c r="H117" s="25" t="n">
        <v>320</v>
      </c>
      <c r="I117" s="30" t="n">
        <f aca="false">J117*1.2</f>
        <v>1603662</v>
      </c>
      <c r="J117" s="28" t="n">
        <v>1336385</v>
      </c>
    </row>
    <row r="118" customFormat="false" ht="12.75" hidden="false" customHeight="true" outlineLevel="0" collapsed="false">
      <c r="A118" s="24" t="n">
        <v>102</v>
      </c>
      <c r="B118" s="25" t="s">
        <v>326</v>
      </c>
      <c r="C118" s="26" t="s">
        <v>327</v>
      </c>
      <c r="D118" s="26" t="s">
        <v>141</v>
      </c>
      <c r="E118" s="37" t="s">
        <v>181</v>
      </c>
      <c r="F118" s="37"/>
      <c r="G118" s="37"/>
      <c r="H118" s="25" t="n">
        <v>360</v>
      </c>
      <c r="I118" s="30" t="n">
        <f aca="false">J118*1.2</f>
        <v>1906005.6</v>
      </c>
      <c r="J118" s="28" t="n">
        <v>1588338</v>
      </c>
    </row>
    <row r="119" customFormat="false" ht="12.75" hidden="false" customHeight="true" outlineLevel="0" collapsed="false">
      <c r="A119" s="24" t="n">
        <v>103</v>
      </c>
      <c r="B119" s="25" t="s">
        <v>328</v>
      </c>
      <c r="C119" s="26" t="s">
        <v>329</v>
      </c>
      <c r="D119" s="26" t="s">
        <v>284</v>
      </c>
      <c r="E119" s="37"/>
      <c r="F119" s="37"/>
      <c r="G119" s="37"/>
      <c r="H119" s="25" t="n">
        <v>400</v>
      </c>
      <c r="I119" s="30" t="n">
        <f aca="false">J119*1.2</f>
        <v>1862784</v>
      </c>
      <c r="J119" s="28" t="n">
        <v>1552320</v>
      </c>
    </row>
    <row r="120" customFormat="false" ht="12.75" hidden="false" customHeight="true" outlineLevel="0" collapsed="false">
      <c r="A120" s="24" t="n">
        <v>104</v>
      </c>
      <c r="B120" s="25" t="s">
        <v>330</v>
      </c>
      <c r="C120" s="26" t="s">
        <v>331</v>
      </c>
      <c r="D120" s="26" t="s">
        <v>54</v>
      </c>
      <c r="E120" s="37" t="s">
        <v>332</v>
      </c>
      <c r="F120" s="37"/>
      <c r="G120" s="37"/>
      <c r="H120" s="25" t="n">
        <v>300</v>
      </c>
      <c r="I120" s="30" t="n">
        <f aca="false">J120*1.2</f>
        <v>1639524</v>
      </c>
      <c r="J120" s="28" t="n">
        <v>1366270</v>
      </c>
    </row>
    <row r="121" customFormat="false" ht="15" hidden="false" customHeight="false" outlineLevel="0" collapsed="false">
      <c r="A121" s="24" t="n">
        <v>105</v>
      </c>
      <c r="B121" s="25" t="s">
        <v>333</v>
      </c>
      <c r="C121" s="26" t="s">
        <v>334</v>
      </c>
      <c r="D121" s="26" t="s">
        <v>335</v>
      </c>
      <c r="E121" s="37" t="s">
        <v>187</v>
      </c>
      <c r="F121" s="37"/>
      <c r="G121" s="37"/>
      <c r="H121" s="25" t="n">
        <v>360</v>
      </c>
      <c r="I121" s="30" t="n">
        <f aca="false">J121*1.2</f>
        <v>1785259.2</v>
      </c>
      <c r="J121" s="28" t="n">
        <v>1487716</v>
      </c>
    </row>
    <row r="122" customFormat="false" ht="12.75" hidden="false" customHeight="true" outlineLevel="0" collapsed="false">
      <c r="A122" s="24" t="n">
        <v>106</v>
      </c>
      <c r="B122" s="25" t="s">
        <v>336</v>
      </c>
      <c r="C122" s="26" t="s">
        <v>337</v>
      </c>
      <c r="D122" s="26" t="s">
        <v>54</v>
      </c>
      <c r="E122" s="37" t="s">
        <v>95</v>
      </c>
      <c r="F122" s="37"/>
      <c r="G122" s="37"/>
      <c r="H122" s="25" t="n">
        <v>300</v>
      </c>
      <c r="I122" s="30" t="n">
        <f aca="false">J122*1.2</f>
        <v>2226090</v>
      </c>
      <c r="J122" s="28" t="n">
        <v>1855075</v>
      </c>
    </row>
    <row r="123" customFormat="false" ht="12.75" hidden="false" customHeight="true" outlineLevel="0" collapsed="false">
      <c r="A123" s="24" t="n">
        <v>107</v>
      </c>
      <c r="B123" s="25" t="s">
        <v>338</v>
      </c>
      <c r="C123" s="26" t="s">
        <v>339</v>
      </c>
      <c r="D123" s="26" t="s">
        <v>340</v>
      </c>
      <c r="E123" s="37" t="s">
        <v>123</v>
      </c>
      <c r="F123" s="37"/>
      <c r="G123" s="37"/>
      <c r="H123" s="25" t="n">
        <v>240</v>
      </c>
      <c r="I123" s="30" t="n">
        <f aca="false">J123*1.2</f>
        <v>1457163.6</v>
      </c>
      <c r="J123" s="28" t="n">
        <v>1214303</v>
      </c>
    </row>
    <row r="124" customFormat="false" ht="12.75" hidden="false" customHeight="true" outlineLevel="0" collapsed="false">
      <c r="A124" s="24" t="n">
        <v>108</v>
      </c>
      <c r="B124" s="25" t="s">
        <v>341</v>
      </c>
      <c r="C124" s="26" t="s">
        <v>342</v>
      </c>
      <c r="D124" s="26" t="s">
        <v>343</v>
      </c>
      <c r="E124" s="37" t="s">
        <v>123</v>
      </c>
      <c r="F124" s="37"/>
      <c r="G124" s="37"/>
      <c r="H124" s="25" t="n">
        <v>240</v>
      </c>
      <c r="I124" s="30" t="n">
        <f aca="false">J124*1.2</f>
        <v>1554829.2</v>
      </c>
      <c r="J124" s="28" t="n">
        <v>1295691</v>
      </c>
    </row>
    <row r="125" customFormat="false" ht="12.75" hidden="false" customHeight="true" outlineLevel="0" collapsed="false">
      <c r="A125" s="24" t="n">
        <v>109</v>
      </c>
      <c r="B125" s="25" t="s">
        <v>344</v>
      </c>
      <c r="C125" s="26" t="s">
        <v>345</v>
      </c>
      <c r="D125" s="26" t="s">
        <v>54</v>
      </c>
      <c r="E125" s="37" t="s">
        <v>346</v>
      </c>
      <c r="F125" s="37"/>
      <c r="G125" s="37"/>
      <c r="H125" s="25" t="n">
        <v>260</v>
      </c>
      <c r="I125" s="30" t="n">
        <f aca="false">J125*1.2</f>
        <v>1502563.2</v>
      </c>
      <c r="J125" s="28" t="n">
        <v>1252136</v>
      </c>
    </row>
    <row r="126" customFormat="false" ht="12.75" hidden="false" customHeight="true" outlineLevel="0" collapsed="false">
      <c r="A126" s="24" t="n">
        <v>110</v>
      </c>
      <c r="B126" s="25" t="s">
        <v>347</v>
      </c>
      <c r="C126" s="26" t="s">
        <v>348</v>
      </c>
      <c r="D126" s="26" t="s">
        <v>44</v>
      </c>
      <c r="E126" s="37" t="s">
        <v>346</v>
      </c>
      <c r="F126" s="37"/>
      <c r="G126" s="37"/>
      <c r="H126" s="25" t="n">
        <v>260</v>
      </c>
      <c r="I126" s="30" t="n">
        <f aca="false">J126*1.2</f>
        <v>1505280</v>
      </c>
      <c r="J126" s="28" t="n">
        <v>1254400</v>
      </c>
    </row>
    <row r="127" customFormat="false" ht="12.75" hidden="false" customHeight="true" outlineLevel="0" collapsed="false">
      <c r="A127" s="24" t="n">
        <v>111</v>
      </c>
      <c r="B127" s="25" t="s">
        <v>349</v>
      </c>
      <c r="C127" s="26" t="s">
        <v>350</v>
      </c>
      <c r="D127" s="26" t="s">
        <v>54</v>
      </c>
      <c r="E127" s="37" t="s">
        <v>332</v>
      </c>
      <c r="F127" s="37"/>
      <c r="G127" s="37"/>
      <c r="H127" s="25" t="n">
        <v>300</v>
      </c>
      <c r="I127" s="30" t="n">
        <f aca="false">J127*1.2</f>
        <v>1572760.8</v>
      </c>
      <c r="J127" s="28" t="n">
        <v>1310634</v>
      </c>
    </row>
    <row r="128" customFormat="false" ht="12.75" hidden="false" customHeight="true" outlineLevel="0" collapsed="false">
      <c r="A128" s="24" t="n">
        <v>112</v>
      </c>
      <c r="B128" s="25" t="s">
        <v>351</v>
      </c>
      <c r="C128" s="26" t="s">
        <v>352</v>
      </c>
      <c r="D128" s="26" t="s">
        <v>353</v>
      </c>
      <c r="E128" s="37" t="s">
        <v>95</v>
      </c>
      <c r="F128" s="37"/>
      <c r="G128" s="37"/>
      <c r="H128" s="25" t="n">
        <v>260</v>
      </c>
      <c r="I128" s="30" t="n">
        <f aca="false">J128*1.2</f>
        <v>2304680.4</v>
      </c>
      <c r="J128" s="28" t="n">
        <v>1920567</v>
      </c>
    </row>
    <row r="129" customFormat="false" ht="12.75" hidden="false" customHeight="true" outlineLevel="0" collapsed="false">
      <c r="A129" s="24" t="n">
        <v>113</v>
      </c>
      <c r="B129" s="25" t="s">
        <v>354</v>
      </c>
      <c r="C129" s="26" t="s">
        <v>355</v>
      </c>
      <c r="D129" s="26" t="s">
        <v>54</v>
      </c>
      <c r="E129" s="37" t="s">
        <v>95</v>
      </c>
      <c r="F129" s="37"/>
      <c r="G129" s="37"/>
      <c r="H129" s="25" t="n">
        <v>260</v>
      </c>
      <c r="I129" s="30" t="n">
        <f aca="false">J129*1.2</f>
        <v>2036863.2</v>
      </c>
      <c r="J129" s="28" t="n">
        <v>1697386</v>
      </c>
    </row>
    <row r="130" customFormat="false" ht="12.75" hidden="false" customHeight="true" outlineLevel="0" collapsed="false">
      <c r="A130" s="24" t="n">
        <v>114</v>
      </c>
      <c r="B130" s="25" t="s">
        <v>356</v>
      </c>
      <c r="C130" s="26" t="s">
        <v>357</v>
      </c>
      <c r="D130" s="26" t="s">
        <v>54</v>
      </c>
      <c r="E130" s="37" t="n">
        <v>337</v>
      </c>
      <c r="F130" s="37"/>
      <c r="G130" s="37"/>
      <c r="H130" s="25" t="n">
        <v>260</v>
      </c>
      <c r="I130" s="30" t="n">
        <f aca="false">J130*1.2</f>
        <v>1547199.6</v>
      </c>
      <c r="J130" s="28" t="n">
        <v>1289333</v>
      </c>
    </row>
    <row r="131" customFormat="false" ht="12.75" hidden="false" customHeight="true" outlineLevel="0" collapsed="false">
      <c r="A131" s="24" t="n">
        <v>115</v>
      </c>
      <c r="B131" s="25" t="s">
        <v>358</v>
      </c>
      <c r="C131" s="26" t="s">
        <v>359</v>
      </c>
      <c r="D131" s="26" t="s">
        <v>54</v>
      </c>
      <c r="E131" s="37" t="s">
        <v>346</v>
      </c>
      <c r="F131" s="37"/>
      <c r="G131" s="37"/>
      <c r="H131" s="25" t="n">
        <v>260</v>
      </c>
      <c r="I131" s="30" t="n">
        <f aca="false">J131*1.2</f>
        <v>1680000</v>
      </c>
      <c r="J131" s="28" t="n">
        <v>1400000</v>
      </c>
    </row>
    <row r="132" customFormat="false" ht="12.75" hidden="false" customHeight="true" outlineLevel="0" collapsed="false">
      <c r="A132" s="24" t="n">
        <v>116</v>
      </c>
      <c r="B132" s="25" t="s">
        <v>360</v>
      </c>
      <c r="C132" s="26" t="s">
        <v>361</v>
      </c>
      <c r="D132" s="26" t="s">
        <v>362</v>
      </c>
      <c r="E132" s="37" t="s">
        <v>307</v>
      </c>
      <c r="F132" s="37"/>
      <c r="G132" s="37"/>
      <c r="H132" s="25" t="s">
        <v>363</v>
      </c>
      <c r="I132" s="30" t="n">
        <f aca="false">J132*1.2</f>
        <v>1430152.8</v>
      </c>
      <c r="J132" s="28" t="n">
        <v>1191794</v>
      </c>
    </row>
    <row r="133" customFormat="false" ht="12.75" hidden="false" customHeight="true" outlineLevel="0" collapsed="false">
      <c r="A133" s="24" t="n">
        <v>117</v>
      </c>
      <c r="B133" s="25" t="s">
        <v>364</v>
      </c>
      <c r="C133" s="26" t="s">
        <v>365</v>
      </c>
      <c r="D133" s="26" t="s">
        <v>343</v>
      </c>
      <c r="E133" s="37" t="s">
        <v>123</v>
      </c>
      <c r="F133" s="37"/>
      <c r="G133" s="37"/>
      <c r="H133" s="25" t="n">
        <v>240</v>
      </c>
      <c r="I133" s="30" t="n">
        <f aca="false">J133*1.2</f>
        <v>1503326.4</v>
      </c>
      <c r="J133" s="28" t="n">
        <v>1252772</v>
      </c>
    </row>
    <row r="134" customFormat="false" ht="12.75" hidden="false" customHeight="true" outlineLevel="0" collapsed="false">
      <c r="A134" s="24" t="n">
        <v>118</v>
      </c>
      <c r="B134" s="25" t="s">
        <v>366</v>
      </c>
      <c r="C134" s="26" t="s">
        <v>367</v>
      </c>
      <c r="D134" s="26" t="s">
        <v>353</v>
      </c>
      <c r="E134" s="37" t="s">
        <v>307</v>
      </c>
      <c r="F134" s="37"/>
      <c r="G134" s="37"/>
      <c r="H134" s="25" t="n">
        <v>240</v>
      </c>
      <c r="I134" s="30" t="n">
        <f aca="false">J134*1.2</f>
        <v>1312764</v>
      </c>
      <c r="J134" s="28" t="n">
        <v>1093970</v>
      </c>
    </row>
    <row r="135" customFormat="false" ht="12.75" hidden="false" customHeight="true" outlineLevel="0" collapsed="false">
      <c r="A135" s="24" t="n">
        <v>119</v>
      </c>
      <c r="B135" s="25" t="s">
        <v>368</v>
      </c>
      <c r="C135" s="26" t="s">
        <v>369</v>
      </c>
      <c r="D135" s="26" t="s">
        <v>353</v>
      </c>
      <c r="E135" s="37" t="s">
        <v>307</v>
      </c>
      <c r="F135" s="37"/>
      <c r="G135" s="37"/>
      <c r="H135" s="25" t="n">
        <v>240</v>
      </c>
      <c r="I135" s="30" t="n">
        <f aca="false">J135*1.2</f>
        <v>1592598</v>
      </c>
      <c r="J135" s="28" t="n">
        <v>1327165</v>
      </c>
    </row>
    <row r="136" customFormat="false" ht="12.75" hidden="false" customHeight="true" outlineLevel="0" collapsed="false">
      <c r="A136" s="24" t="n">
        <v>120</v>
      </c>
      <c r="B136" s="25" t="s">
        <v>370</v>
      </c>
      <c r="C136" s="26" t="s">
        <v>371</v>
      </c>
      <c r="D136" s="26" t="s">
        <v>353</v>
      </c>
      <c r="E136" s="37" t="s">
        <v>307</v>
      </c>
      <c r="F136" s="37"/>
      <c r="G136" s="37"/>
      <c r="H136" s="25" t="n">
        <v>240</v>
      </c>
      <c r="I136" s="30" t="n">
        <f aca="false">J136*1.2</f>
        <v>1468800</v>
      </c>
      <c r="J136" s="28" t="n">
        <v>1224000</v>
      </c>
    </row>
    <row r="137" customFormat="false" ht="12.75" hidden="false" customHeight="true" outlineLevel="0" collapsed="false">
      <c r="A137" s="24" t="n">
        <v>121</v>
      </c>
      <c r="B137" s="25" t="s">
        <v>372</v>
      </c>
      <c r="C137" s="26" t="s">
        <v>373</v>
      </c>
      <c r="D137" s="26" t="s">
        <v>374</v>
      </c>
      <c r="E137" s="37" t="s">
        <v>346</v>
      </c>
      <c r="F137" s="37"/>
      <c r="G137" s="37"/>
      <c r="H137" s="25" t="n">
        <v>240</v>
      </c>
      <c r="I137" s="30" t="n">
        <f aca="false">J137*1.2</f>
        <v>1482724.8</v>
      </c>
      <c r="J137" s="28" t="n">
        <v>1235604</v>
      </c>
    </row>
    <row r="138" customFormat="false" ht="12.75" hidden="false" customHeight="true" outlineLevel="0" collapsed="false">
      <c r="A138" s="24" t="n">
        <v>122</v>
      </c>
      <c r="B138" s="25" t="s">
        <v>375</v>
      </c>
      <c r="C138" s="26" t="s">
        <v>376</v>
      </c>
      <c r="D138" s="26" t="s">
        <v>377</v>
      </c>
      <c r="E138" s="37" t="s">
        <v>123</v>
      </c>
      <c r="F138" s="37"/>
      <c r="G138" s="37"/>
      <c r="H138" s="25" t="n">
        <v>240</v>
      </c>
      <c r="I138" s="30" t="n">
        <f aca="false">J138*1.2</f>
        <v>1473950.4</v>
      </c>
      <c r="J138" s="28" t="n">
        <v>1228292</v>
      </c>
    </row>
    <row r="139" customFormat="false" ht="12.75" hidden="false" customHeight="true" outlineLevel="0" collapsed="false">
      <c r="A139" s="24" t="n">
        <v>123</v>
      </c>
      <c r="B139" s="25" t="s">
        <v>378</v>
      </c>
      <c r="C139" s="26" t="s">
        <v>379</v>
      </c>
      <c r="D139" s="26" t="s">
        <v>380</v>
      </c>
      <c r="E139" s="37" t="s">
        <v>123</v>
      </c>
      <c r="F139" s="37"/>
      <c r="G139" s="37"/>
      <c r="H139" s="25" t="n">
        <v>240</v>
      </c>
      <c r="I139" s="30" t="n">
        <f aca="false">J139*1.2</f>
        <v>1638188.4</v>
      </c>
      <c r="J139" s="28" t="n">
        <v>1365157</v>
      </c>
    </row>
    <row r="140" customFormat="false" ht="12.75" hidden="false" customHeight="true" outlineLevel="0" collapsed="false">
      <c r="A140" s="24" t="n">
        <v>124</v>
      </c>
      <c r="B140" s="25" t="s">
        <v>381</v>
      </c>
      <c r="C140" s="26" t="s">
        <v>382</v>
      </c>
      <c r="D140" s="26" t="s">
        <v>54</v>
      </c>
      <c r="E140" s="37" t="s">
        <v>119</v>
      </c>
      <c r="F140" s="37"/>
      <c r="G140" s="37"/>
      <c r="H140" s="25" t="n">
        <v>260</v>
      </c>
      <c r="I140" s="30" t="n">
        <f aca="false">J140*1.2</f>
        <v>1762369.2</v>
      </c>
      <c r="J140" s="28" t="n">
        <v>1468641</v>
      </c>
    </row>
    <row r="141" customFormat="false" ht="12.75" hidden="false" customHeight="true" outlineLevel="0" collapsed="false">
      <c r="A141" s="24" t="n">
        <v>125</v>
      </c>
      <c r="B141" s="25" t="s">
        <v>383</v>
      </c>
      <c r="C141" s="26" t="s">
        <v>384</v>
      </c>
      <c r="D141" s="26" t="s">
        <v>385</v>
      </c>
      <c r="E141" s="37" t="s">
        <v>346</v>
      </c>
      <c r="F141" s="37"/>
      <c r="G141" s="37"/>
      <c r="H141" s="25" t="n">
        <v>260</v>
      </c>
      <c r="I141" s="30" t="n">
        <f aca="false">J141*1.2</f>
        <v>1375920</v>
      </c>
      <c r="J141" s="28" t="n">
        <v>1146600</v>
      </c>
    </row>
    <row r="142" customFormat="false" ht="12.75" hidden="false" customHeight="true" outlineLevel="0" collapsed="false">
      <c r="A142" s="24" t="n">
        <v>126</v>
      </c>
      <c r="B142" s="25" t="s">
        <v>386</v>
      </c>
      <c r="C142" s="26" t="s">
        <v>387</v>
      </c>
      <c r="D142" s="26" t="s">
        <v>388</v>
      </c>
      <c r="E142" s="37" t="s">
        <v>389</v>
      </c>
      <c r="F142" s="37"/>
      <c r="G142" s="37"/>
      <c r="H142" s="25" t="n">
        <v>260</v>
      </c>
      <c r="I142" s="30" t="n">
        <f aca="false">J142*1.2</f>
        <v>1578100.8</v>
      </c>
      <c r="J142" s="28" t="n">
        <v>1315084</v>
      </c>
    </row>
    <row r="143" customFormat="false" ht="12.75" hidden="false" customHeight="true" outlineLevel="0" collapsed="false">
      <c r="A143" s="24" t="n">
        <v>127</v>
      </c>
      <c r="B143" s="25" t="s">
        <v>390</v>
      </c>
      <c r="C143" s="26" t="s">
        <v>391</v>
      </c>
      <c r="D143" s="26" t="s">
        <v>54</v>
      </c>
      <c r="E143" s="37" t="s">
        <v>332</v>
      </c>
      <c r="F143" s="37"/>
      <c r="G143" s="37"/>
      <c r="H143" s="25" t="n">
        <v>300</v>
      </c>
      <c r="I143" s="30" t="n">
        <f aca="false">J143*1.2</f>
        <v>1544528.4</v>
      </c>
      <c r="J143" s="28" t="n">
        <v>1287107</v>
      </c>
    </row>
    <row r="144" customFormat="false" ht="12.75" hidden="false" customHeight="true" outlineLevel="0" collapsed="false">
      <c r="A144" s="24" t="n">
        <v>128</v>
      </c>
      <c r="B144" s="25" t="s">
        <v>392</v>
      </c>
      <c r="C144" s="26" t="s">
        <v>393</v>
      </c>
      <c r="D144" s="26" t="s">
        <v>394</v>
      </c>
      <c r="E144" s="37" t="s">
        <v>395</v>
      </c>
      <c r="F144" s="37"/>
      <c r="G144" s="37"/>
      <c r="H144" s="25" t="n">
        <v>260</v>
      </c>
      <c r="I144" s="30" t="n">
        <f aca="false">J144*1.2</f>
        <v>1715443.2</v>
      </c>
      <c r="J144" s="28" t="n">
        <v>1429536</v>
      </c>
    </row>
    <row r="145" customFormat="false" ht="12.75" hidden="false" customHeight="true" outlineLevel="0" collapsed="false">
      <c r="A145" s="24" t="n">
        <v>129</v>
      </c>
      <c r="B145" s="25" t="s">
        <v>396</v>
      </c>
      <c r="C145" s="26" t="s">
        <v>397</v>
      </c>
      <c r="D145" s="26" t="s">
        <v>54</v>
      </c>
      <c r="E145" s="37" t="s">
        <v>123</v>
      </c>
      <c r="F145" s="37"/>
      <c r="G145" s="37"/>
      <c r="H145" s="25" t="n">
        <v>240</v>
      </c>
      <c r="I145" s="30" t="n">
        <f aca="false">J145*1.2</f>
        <v>1506950.4</v>
      </c>
      <c r="J145" s="28" t="n">
        <v>1255792</v>
      </c>
    </row>
    <row r="146" customFormat="false" ht="12.75" hidden="false" customHeight="true" outlineLevel="0" collapsed="false">
      <c r="A146" s="24" t="n">
        <v>130</v>
      </c>
      <c r="B146" s="25" t="s">
        <v>398</v>
      </c>
      <c r="C146" s="26" t="s">
        <v>399</v>
      </c>
      <c r="D146" s="26" t="s">
        <v>95</v>
      </c>
      <c r="E146" s="37" t="s">
        <v>307</v>
      </c>
      <c r="F146" s="37"/>
      <c r="G146" s="37"/>
      <c r="H146" s="25" t="n">
        <v>240</v>
      </c>
      <c r="I146" s="30" t="n">
        <f aca="false">J146*1.2</f>
        <v>1659840</v>
      </c>
      <c r="J146" s="28" t="n">
        <v>1383200</v>
      </c>
    </row>
    <row r="147" customFormat="false" ht="12.75" hidden="false" customHeight="true" outlineLevel="0" collapsed="false">
      <c r="A147" s="24" t="n">
        <v>131</v>
      </c>
      <c r="B147" s="25" t="s">
        <v>400</v>
      </c>
      <c r="C147" s="26" t="s">
        <v>401</v>
      </c>
      <c r="D147" s="26" t="s">
        <v>54</v>
      </c>
      <c r="E147" s="37" t="s">
        <v>240</v>
      </c>
      <c r="F147" s="37"/>
      <c r="G147" s="37"/>
      <c r="H147" s="25" t="n">
        <v>260</v>
      </c>
      <c r="I147" s="30" t="n">
        <f aca="false">J147*1.2</f>
        <v>1515135.6</v>
      </c>
      <c r="J147" s="28" t="n">
        <v>1262613</v>
      </c>
    </row>
    <row r="148" customFormat="false" ht="12.75" hidden="false" customHeight="true" outlineLevel="0" collapsed="false">
      <c r="A148" s="24" t="n">
        <v>132</v>
      </c>
      <c r="B148" s="25" t="s">
        <v>402</v>
      </c>
      <c r="C148" s="26" t="s">
        <v>403</v>
      </c>
      <c r="D148" s="26" t="s">
        <v>54</v>
      </c>
      <c r="E148" s="37" t="s">
        <v>346</v>
      </c>
      <c r="F148" s="37"/>
      <c r="G148" s="37"/>
      <c r="H148" s="25" t="n">
        <v>260</v>
      </c>
      <c r="I148" s="30" t="n">
        <f aca="false">J148*1.2</f>
        <v>1578864</v>
      </c>
      <c r="J148" s="28" t="n">
        <v>1315720</v>
      </c>
    </row>
    <row r="149" customFormat="false" ht="12.75" hidden="false" customHeight="true" outlineLevel="0" collapsed="false">
      <c r="A149" s="24" t="n">
        <v>133</v>
      </c>
      <c r="B149" s="25" t="s">
        <v>404</v>
      </c>
      <c r="C149" s="26" t="s">
        <v>405</v>
      </c>
      <c r="D149" s="26" t="s">
        <v>54</v>
      </c>
      <c r="E149" s="37" t="s">
        <v>346</v>
      </c>
      <c r="F149" s="37"/>
      <c r="G149" s="37"/>
      <c r="H149" s="25" t="n">
        <v>260</v>
      </c>
      <c r="I149" s="30" t="n">
        <f aca="false">J149*1.2</f>
        <v>1545100.8</v>
      </c>
      <c r="J149" s="28" t="n">
        <v>1287584</v>
      </c>
    </row>
    <row r="150" customFormat="false" ht="12.75" hidden="false" customHeight="true" outlineLevel="0" collapsed="false">
      <c r="A150" s="24" t="n">
        <v>134</v>
      </c>
      <c r="B150" s="25" t="s">
        <v>406</v>
      </c>
      <c r="C150" s="26" t="s">
        <v>407</v>
      </c>
      <c r="D150" s="26" t="s">
        <v>115</v>
      </c>
      <c r="E150" s="37" t="s">
        <v>181</v>
      </c>
      <c r="F150" s="37"/>
      <c r="G150" s="37"/>
      <c r="H150" s="25" t="n">
        <v>360</v>
      </c>
      <c r="I150" s="30" t="n">
        <f aca="false">J150*1.2</f>
        <v>2018016</v>
      </c>
      <c r="J150" s="28" t="n">
        <v>1681680</v>
      </c>
    </row>
    <row r="151" customFormat="false" ht="12.75" hidden="false" customHeight="true" outlineLevel="0" collapsed="false">
      <c r="A151" s="24" t="n">
        <v>135</v>
      </c>
      <c r="B151" s="25" t="s">
        <v>408</v>
      </c>
      <c r="C151" s="26" t="s">
        <v>409</v>
      </c>
      <c r="D151" s="26" t="s">
        <v>362</v>
      </c>
      <c r="E151" s="37"/>
      <c r="F151" s="37"/>
      <c r="G151" s="37"/>
      <c r="H151" s="25" t="n">
        <v>240</v>
      </c>
      <c r="I151" s="30" t="n">
        <f aca="false">J151*1.2</f>
        <v>1481760</v>
      </c>
      <c r="J151" s="28" t="n">
        <v>1234800</v>
      </c>
    </row>
    <row r="152" customFormat="false" ht="12.75" hidden="false" customHeight="true" outlineLevel="0" collapsed="false">
      <c r="A152" s="24" t="n">
        <v>136</v>
      </c>
      <c r="B152" s="25" t="s">
        <v>410</v>
      </c>
      <c r="C152" s="26" t="s">
        <v>411</v>
      </c>
      <c r="D152" s="26" t="s">
        <v>412</v>
      </c>
      <c r="E152" s="37" t="s">
        <v>77</v>
      </c>
      <c r="F152" s="37"/>
      <c r="G152" s="37"/>
      <c r="H152" s="25" t="n">
        <v>210</v>
      </c>
      <c r="I152" s="30" t="n">
        <f aca="false">J152*1.2</f>
        <v>1075657.2</v>
      </c>
      <c r="J152" s="28" t="n">
        <v>896381</v>
      </c>
    </row>
    <row r="153" customFormat="false" ht="12.75" hidden="false" customHeight="true" outlineLevel="0" collapsed="false">
      <c r="A153" s="24" t="n">
        <v>137</v>
      </c>
      <c r="B153" s="25" t="s">
        <v>413</v>
      </c>
      <c r="C153" s="26" t="s">
        <v>414</v>
      </c>
      <c r="D153" s="26" t="s">
        <v>415</v>
      </c>
      <c r="E153" s="37" t="s">
        <v>138</v>
      </c>
      <c r="F153" s="37"/>
      <c r="G153" s="37"/>
      <c r="H153" s="25" t="n">
        <v>220</v>
      </c>
      <c r="I153" s="30" t="n">
        <f aca="false">J153*1.2</f>
        <v>1081189.2</v>
      </c>
      <c r="J153" s="28" t="n">
        <v>900991</v>
      </c>
    </row>
    <row r="154" customFormat="false" ht="12.75" hidden="false" customHeight="true" outlineLevel="0" collapsed="false">
      <c r="A154" s="24" t="n">
        <v>138</v>
      </c>
      <c r="B154" s="25" t="s">
        <v>416</v>
      </c>
      <c r="C154" s="26" t="s">
        <v>417</v>
      </c>
      <c r="D154" s="26" t="s">
        <v>418</v>
      </c>
      <c r="E154" s="37" t="s">
        <v>102</v>
      </c>
      <c r="F154" s="37"/>
      <c r="G154" s="37"/>
      <c r="H154" s="25" t="n">
        <v>380</v>
      </c>
      <c r="I154" s="30" t="n">
        <f aca="false">J154*1.2</f>
        <v>1869381.6</v>
      </c>
      <c r="J154" s="28" t="n">
        <v>1557818</v>
      </c>
    </row>
    <row r="155" customFormat="false" ht="12.75" hidden="false" customHeight="true" outlineLevel="0" collapsed="false">
      <c r="A155" s="24" t="n">
        <v>139</v>
      </c>
      <c r="B155" s="25" t="s">
        <v>419</v>
      </c>
      <c r="C155" s="26" t="s">
        <v>420</v>
      </c>
      <c r="D155" s="26" t="s">
        <v>141</v>
      </c>
      <c r="E155" s="37" t="s">
        <v>187</v>
      </c>
      <c r="F155" s="37"/>
      <c r="G155" s="37"/>
      <c r="H155" s="25" t="n">
        <v>400</v>
      </c>
      <c r="I155" s="30" t="n">
        <f aca="false">J155*1.2</f>
        <v>2394333.6</v>
      </c>
      <c r="J155" s="28" t="n">
        <v>1995278</v>
      </c>
    </row>
    <row r="156" customFormat="false" ht="12.75" hidden="false" customHeight="true" outlineLevel="0" collapsed="false">
      <c r="A156" s="24" t="n">
        <v>140</v>
      </c>
      <c r="B156" s="25" t="s">
        <v>421</v>
      </c>
      <c r="C156" s="26" t="s">
        <v>422</v>
      </c>
      <c r="D156" s="26" t="s">
        <v>423</v>
      </c>
      <c r="E156" s="37" t="s">
        <v>424</v>
      </c>
      <c r="F156" s="37"/>
      <c r="G156" s="37"/>
      <c r="H156" s="25" t="n">
        <v>280</v>
      </c>
      <c r="I156" s="30" t="n">
        <f aca="false">J156*1.2</f>
        <v>1919930.4</v>
      </c>
      <c r="J156" s="28" t="n">
        <v>1599942</v>
      </c>
    </row>
    <row r="157" customFormat="false" ht="14.25" hidden="false" customHeight="true" outlineLevel="0" collapsed="false">
      <c r="A157" s="24" t="n">
        <v>141</v>
      </c>
      <c r="B157" s="25" t="s">
        <v>425</v>
      </c>
      <c r="C157" s="26" t="s">
        <v>426</v>
      </c>
      <c r="D157" s="26" t="s">
        <v>423</v>
      </c>
      <c r="E157" s="37" t="s">
        <v>95</v>
      </c>
      <c r="F157" s="37"/>
      <c r="G157" s="37"/>
      <c r="H157" s="25" t="n">
        <v>260</v>
      </c>
      <c r="I157" s="30" t="n">
        <f aca="false">J157*1.2</f>
        <v>2095042.8</v>
      </c>
      <c r="J157" s="28" t="n">
        <v>1745869</v>
      </c>
    </row>
    <row r="158" customFormat="false" ht="14.25" hidden="false" customHeight="true" outlineLevel="0" collapsed="false">
      <c r="A158" s="24" t="n">
        <v>142</v>
      </c>
      <c r="B158" s="25" t="s">
        <v>427</v>
      </c>
      <c r="C158" s="26" t="s">
        <v>428</v>
      </c>
      <c r="D158" s="26" t="s">
        <v>423</v>
      </c>
      <c r="E158" s="37" t="s">
        <v>429</v>
      </c>
      <c r="F158" s="37"/>
      <c r="G158" s="37"/>
      <c r="H158" s="25" t="n">
        <v>240</v>
      </c>
      <c r="I158" s="30" t="n">
        <f aca="false">J158*1.2</f>
        <v>2159707.2</v>
      </c>
      <c r="J158" s="28" t="n">
        <v>1799756</v>
      </c>
    </row>
    <row r="159" customFormat="false" ht="14.25" hidden="false" customHeight="true" outlineLevel="0" collapsed="false">
      <c r="A159" s="24" t="n">
        <v>143</v>
      </c>
      <c r="B159" s="25" t="s">
        <v>430</v>
      </c>
      <c r="C159" s="26" t="s">
        <v>431</v>
      </c>
      <c r="D159" s="26" t="s">
        <v>432</v>
      </c>
      <c r="E159" s="37" t="s">
        <v>433</v>
      </c>
      <c r="F159" s="37"/>
      <c r="G159" s="37"/>
      <c r="H159" s="25" t="n">
        <v>240</v>
      </c>
      <c r="I159" s="30" t="n">
        <f aca="false">J159*1.2</f>
        <v>1864612.8</v>
      </c>
      <c r="J159" s="28" t="n">
        <v>1553844</v>
      </c>
    </row>
    <row r="160" customFormat="false" ht="14.25" hidden="false" customHeight="true" outlineLevel="0" collapsed="false">
      <c r="A160" s="24" t="n">
        <v>144</v>
      </c>
      <c r="B160" s="25" t="s">
        <v>434</v>
      </c>
      <c r="C160" s="26" t="s">
        <v>435</v>
      </c>
      <c r="D160" s="26" t="s">
        <v>436</v>
      </c>
      <c r="E160" s="37" t="s">
        <v>437</v>
      </c>
      <c r="F160" s="37"/>
      <c r="G160" s="37"/>
      <c r="H160" s="25" t="n">
        <v>240</v>
      </c>
      <c r="I160" s="30" t="n">
        <f aca="false">J160*1.2</f>
        <v>1820739.6</v>
      </c>
      <c r="J160" s="28" t="n">
        <v>1517283</v>
      </c>
    </row>
    <row r="161" customFormat="false" ht="14.25" hidden="false" customHeight="true" outlineLevel="0" collapsed="false">
      <c r="A161" s="24" t="n">
        <v>145</v>
      </c>
      <c r="B161" s="25" t="s">
        <v>438</v>
      </c>
      <c r="C161" s="26" t="s">
        <v>439</v>
      </c>
      <c r="D161" s="26" t="s">
        <v>423</v>
      </c>
      <c r="E161" s="37" t="s">
        <v>95</v>
      </c>
      <c r="F161" s="37"/>
      <c r="G161" s="37"/>
      <c r="H161" s="25" t="n">
        <v>260</v>
      </c>
      <c r="I161" s="30" t="n">
        <f aca="false">J161*1.2</f>
        <v>2283888</v>
      </c>
      <c r="J161" s="28" t="n">
        <v>1903240</v>
      </c>
    </row>
    <row r="162" customFormat="false" ht="14.25" hidden="false" customHeight="true" outlineLevel="0" collapsed="false">
      <c r="A162" s="24" t="n">
        <v>146</v>
      </c>
      <c r="B162" s="25" t="s">
        <v>440</v>
      </c>
      <c r="C162" s="26" t="s">
        <v>441</v>
      </c>
      <c r="D162" s="26" t="s">
        <v>442</v>
      </c>
      <c r="E162" s="37" t="s">
        <v>443</v>
      </c>
      <c r="F162" s="37"/>
      <c r="G162" s="37"/>
      <c r="H162" s="25" t="n">
        <v>300</v>
      </c>
      <c r="I162" s="30" t="n">
        <f aca="false">J162*1.2</f>
        <v>1818450</v>
      </c>
      <c r="J162" s="28" t="n">
        <v>1515375</v>
      </c>
    </row>
    <row r="163" customFormat="false" ht="14.25" hidden="false" customHeight="true" outlineLevel="0" collapsed="false">
      <c r="A163" s="24" t="n">
        <v>147</v>
      </c>
      <c r="B163" s="25" t="s">
        <v>444</v>
      </c>
      <c r="C163" s="26" t="s">
        <v>445</v>
      </c>
      <c r="D163" s="26" t="s">
        <v>446</v>
      </c>
      <c r="E163" s="37" t="s">
        <v>77</v>
      </c>
      <c r="F163" s="37"/>
      <c r="G163" s="37"/>
      <c r="H163" s="25" t="n">
        <v>210</v>
      </c>
      <c r="I163" s="30" t="n">
        <f aca="false">J163*1.2</f>
        <v>1065928.8</v>
      </c>
      <c r="J163" s="28" t="n">
        <v>888274</v>
      </c>
    </row>
    <row r="164" customFormat="false" ht="14.25" hidden="false" customHeight="true" outlineLevel="0" collapsed="false">
      <c r="A164" s="24" t="n">
        <v>148</v>
      </c>
      <c r="B164" s="25" t="s">
        <v>447</v>
      </c>
      <c r="C164" s="26" t="s">
        <v>448</v>
      </c>
      <c r="D164" s="26" t="s">
        <v>449</v>
      </c>
      <c r="E164" s="37" t="s">
        <v>147</v>
      </c>
      <c r="F164" s="37"/>
      <c r="G164" s="37"/>
      <c r="H164" s="25" t="n">
        <v>260</v>
      </c>
      <c r="I164" s="30" t="n">
        <f aca="false">J164*1.2</f>
        <v>1644674.4</v>
      </c>
      <c r="J164" s="28" t="n">
        <v>1370562</v>
      </c>
    </row>
    <row r="165" customFormat="false" ht="14.25" hidden="false" customHeight="true" outlineLevel="0" collapsed="false">
      <c r="A165" s="24" t="n">
        <v>149</v>
      </c>
      <c r="B165" s="25" t="s">
        <v>450</v>
      </c>
      <c r="C165" s="26" t="s">
        <v>451</v>
      </c>
      <c r="D165" s="26" t="s">
        <v>340</v>
      </c>
      <c r="E165" s="37" t="s">
        <v>147</v>
      </c>
      <c r="F165" s="37"/>
      <c r="G165" s="37"/>
      <c r="H165" s="25" t="n">
        <v>260</v>
      </c>
      <c r="I165" s="30" t="n">
        <f aca="false">J165*1.2</f>
        <v>1356446.4</v>
      </c>
      <c r="J165" s="28" t="n">
        <v>1130372</v>
      </c>
    </row>
    <row r="166" customFormat="false" ht="14.25" hidden="false" customHeight="true" outlineLevel="0" collapsed="false">
      <c r="A166" s="24" t="n">
        <v>150</v>
      </c>
      <c r="B166" s="25" t="s">
        <v>452</v>
      </c>
      <c r="C166" s="26" t="s">
        <v>453</v>
      </c>
      <c r="D166" s="26" t="s">
        <v>454</v>
      </c>
      <c r="E166" s="37" t="s">
        <v>455</v>
      </c>
      <c r="F166" s="37"/>
      <c r="G166" s="37"/>
      <c r="H166" s="25" t="n">
        <v>260</v>
      </c>
      <c r="I166" s="30" t="n">
        <f aca="false">J166*1.2</f>
        <v>1404134.4</v>
      </c>
      <c r="J166" s="28" t="n">
        <v>1170112</v>
      </c>
    </row>
    <row r="167" customFormat="false" ht="14.25" hidden="false" customHeight="true" outlineLevel="0" collapsed="false">
      <c r="A167" s="24" t="n">
        <v>151</v>
      </c>
      <c r="B167" s="25" t="s">
        <v>456</v>
      </c>
      <c r="C167" s="26" t="s">
        <v>457</v>
      </c>
      <c r="D167" s="26" t="s">
        <v>291</v>
      </c>
      <c r="E167" s="37" t="s">
        <v>458</v>
      </c>
      <c r="F167" s="37"/>
      <c r="G167" s="37"/>
      <c r="H167" s="25" t="n">
        <v>240</v>
      </c>
      <c r="I167" s="30" t="n">
        <f aca="false">J167*1.2</f>
        <v>1356637.2</v>
      </c>
      <c r="J167" s="28" t="n">
        <v>1130531</v>
      </c>
    </row>
    <row r="168" customFormat="false" ht="14.25" hidden="false" customHeight="true" outlineLevel="0" collapsed="false">
      <c r="A168" s="24" t="n">
        <v>152</v>
      </c>
      <c r="B168" s="25" t="s">
        <v>459</v>
      </c>
      <c r="C168" s="26" t="s">
        <v>460</v>
      </c>
      <c r="D168" s="26" t="s">
        <v>374</v>
      </c>
      <c r="E168" s="37" t="n">
        <v>337</v>
      </c>
      <c r="F168" s="37"/>
      <c r="G168" s="37"/>
      <c r="H168" s="25" t="n">
        <v>240</v>
      </c>
      <c r="I168" s="30" t="n">
        <f aca="false">J168*1.2</f>
        <v>1319058</v>
      </c>
      <c r="J168" s="28" t="n">
        <v>1099215</v>
      </c>
    </row>
    <row r="169" customFormat="false" ht="14.25" hidden="false" customHeight="true" outlineLevel="0" collapsed="false">
      <c r="A169" s="24" t="n">
        <v>153</v>
      </c>
      <c r="B169" s="25" t="s">
        <v>461</v>
      </c>
      <c r="C169" s="26" t="s">
        <v>462</v>
      </c>
      <c r="D169" s="26" t="s">
        <v>54</v>
      </c>
      <c r="E169" s="37" t="s">
        <v>147</v>
      </c>
      <c r="F169" s="37"/>
      <c r="G169" s="37"/>
      <c r="H169" s="25" t="n">
        <v>260</v>
      </c>
      <c r="I169" s="30" t="n">
        <f aca="false">J169*1.2</f>
        <v>1434082.8</v>
      </c>
      <c r="J169" s="28" t="n">
        <v>1195069</v>
      </c>
    </row>
    <row r="170" customFormat="false" ht="15" hidden="false" customHeight="false" outlineLevel="0" collapsed="false">
      <c r="A170" s="24" t="n">
        <v>154</v>
      </c>
      <c r="B170" s="25" t="s">
        <v>463</v>
      </c>
      <c r="C170" s="26" t="s">
        <v>464</v>
      </c>
      <c r="D170" s="26" t="s">
        <v>465</v>
      </c>
      <c r="E170" s="37" t="s">
        <v>30</v>
      </c>
      <c r="F170" s="37"/>
      <c r="G170" s="37"/>
      <c r="H170" s="25" t="n">
        <v>260</v>
      </c>
      <c r="I170" s="30" t="n">
        <f aca="false">J170*1.2</f>
        <v>1227115.2</v>
      </c>
      <c r="J170" s="28" t="n">
        <v>1022596</v>
      </c>
    </row>
    <row r="171" customFormat="false" ht="15" hidden="false" customHeight="false" outlineLevel="0" collapsed="false">
      <c r="A171" s="24" t="n">
        <v>155</v>
      </c>
      <c r="B171" s="25" t="s">
        <v>466</v>
      </c>
      <c r="C171" s="26" t="s">
        <v>467</v>
      </c>
      <c r="D171" s="26" t="s">
        <v>468</v>
      </c>
      <c r="E171" s="37" t="s">
        <v>77</v>
      </c>
      <c r="F171" s="37"/>
      <c r="G171" s="37"/>
      <c r="H171" s="25" t="n">
        <v>210</v>
      </c>
      <c r="I171" s="30" t="n">
        <f aca="false">J171*1.2</f>
        <v>1139076</v>
      </c>
      <c r="J171" s="28" t="n">
        <v>949230</v>
      </c>
    </row>
    <row r="172" customFormat="false" ht="15" hidden="false" customHeight="false" outlineLevel="0" collapsed="false">
      <c r="A172" s="24" t="n">
        <v>156</v>
      </c>
      <c r="B172" s="25" t="s">
        <v>469</v>
      </c>
      <c r="C172" s="26" t="s">
        <v>470</v>
      </c>
      <c r="D172" s="26" t="s">
        <v>471</v>
      </c>
      <c r="E172" s="37" t="s">
        <v>472</v>
      </c>
      <c r="F172" s="37"/>
      <c r="G172" s="37"/>
      <c r="H172" s="25" t="n">
        <v>260</v>
      </c>
      <c r="I172" s="30" t="n">
        <f aca="false">J172*1.2</f>
        <v>1636090.8</v>
      </c>
      <c r="J172" s="28" t="n">
        <v>1363409</v>
      </c>
    </row>
    <row r="173" s="38" customFormat="true" ht="15" hidden="false" customHeight="false" outlineLevel="0" collapsed="false">
      <c r="A173" s="24" t="n">
        <v>157</v>
      </c>
      <c r="B173" s="25" t="s">
        <v>473</v>
      </c>
      <c r="C173" s="26" t="s">
        <v>474</v>
      </c>
      <c r="D173" s="26" t="s">
        <v>475</v>
      </c>
      <c r="E173" s="37" t="s">
        <v>476</v>
      </c>
      <c r="F173" s="37"/>
      <c r="G173" s="37"/>
      <c r="H173" s="25" t="n">
        <v>240</v>
      </c>
      <c r="I173" s="30" t="n">
        <f aca="false">J173*1.2</f>
        <v>1567228.8</v>
      </c>
      <c r="J173" s="28" t="n">
        <v>1306024</v>
      </c>
      <c r="K173" s="1"/>
    </row>
    <row r="174" s="38" customFormat="true" ht="15" hidden="false" customHeight="false" outlineLevel="0" collapsed="false">
      <c r="A174" s="24" t="n">
        <v>158</v>
      </c>
      <c r="B174" s="25" t="s">
        <v>477</v>
      </c>
      <c r="C174" s="26" t="s">
        <v>478</v>
      </c>
      <c r="D174" s="26" t="s">
        <v>479</v>
      </c>
      <c r="E174" s="37" t="s">
        <v>480</v>
      </c>
      <c r="F174" s="37"/>
      <c r="G174" s="37"/>
      <c r="H174" s="25" t="n">
        <v>360</v>
      </c>
      <c r="I174" s="30" t="n">
        <f aca="false">J174*1.2</f>
        <v>1732230</v>
      </c>
      <c r="J174" s="28" t="n">
        <v>1443525</v>
      </c>
      <c r="K174" s="1"/>
    </row>
    <row r="175" customFormat="false" ht="15" hidden="false" customHeight="false" outlineLevel="0" collapsed="false">
      <c r="A175" s="24" t="n">
        <v>159</v>
      </c>
      <c r="B175" s="25" t="s">
        <v>481</v>
      </c>
      <c r="C175" s="26" t="s">
        <v>482</v>
      </c>
      <c r="D175" s="26" t="s">
        <v>471</v>
      </c>
      <c r="E175" s="37" t="s">
        <v>346</v>
      </c>
      <c r="F175" s="37"/>
      <c r="G175" s="37"/>
      <c r="H175" s="25" t="n">
        <v>260</v>
      </c>
      <c r="I175" s="30" t="n">
        <f aca="false">J175*1.2</f>
        <v>1540904.4</v>
      </c>
      <c r="J175" s="28" t="n">
        <v>1284087</v>
      </c>
    </row>
    <row r="176" customFormat="false" ht="15" hidden="false" customHeight="false" outlineLevel="0" collapsed="false">
      <c r="A176" s="24" t="n">
        <v>160</v>
      </c>
      <c r="B176" s="25" t="s">
        <v>483</v>
      </c>
      <c r="C176" s="26" t="s">
        <v>484</v>
      </c>
      <c r="D176" s="26" t="s">
        <v>485</v>
      </c>
      <c r="E176" s="37" t="s">
        <v>307</v>
      </c>
      <c r="F176" s="37"/>
      <c r="G176" s="37"/>
      <c r="H176" s="25" t="s">
        <v>363</v>
      </c>
      <c r="I176" s="30" t="n">
        <f aca="false">J176*1.2</f>
        <v>1424640</v>
      </c>
      <c r="J176" s="28" t="n">
        <v>1187200</v>
      </c>
    </row>
    <row r="177" customFormat="false" ht="15" hidden="false" customHeight="false" outlineLevel="0" collapsed="false">
      <c r="A177" s="24" t="n">
        <v>161</v>
      </c>
      <c r="B177" s="25" t="s">
        <v>486</v>
      </c>
      <c r="C177" s="26" t="s">
        <v>487</v>
      </c>
      <c r="D177" s="26" t="s">
        <v>488</v>
      </c>
      <c r="E177" s="37" t="s">
        <v>288</v>
      </c>
      <c r="F177" s="37"/>
      <c r="G177" s="37"/>
      <c r="H177" s="25" t="n">
        <v>360</v>
      </c>
      <c r="I177" s="30" t="n">
        <f aca="false">J177*1.2</f>
        <v>1830849.6</v>
      </c>
      <c r="J177" s="28" t="n">
        <v>1525708</v>
      </c>
    </row>
    <row r="178" customFormat="false" ht="15" hidden="false" customHeight="false" outlineLevel="0" collapsed="false">
      <c r="A178" s="24" t="n">
        <v>162</v>
      </c>
      <c r="B178" s="25" t="s">
        <v>489</v>
      </c>
      <c r="C178" s="26" t="s">
        <v>490</v>
      </c>
      <c r="D178" s="26" t="s">
        <v>66</v>
      </c>
      <c r="E178" s="37" t="s">
        <v>138</v>
      </c>
      <c r="F178" s="37"/>
      <c r="G178" s="37"/>
      <c r="H178" s="25" t="n">
        <v>220</v>
      </c>
      <c r="I178" s="30" t="n">
        <f aca="false">J178*1.2</f>
        <v>1032928.8</v>
      </c>
      <c r="J178" s="28" t="n">
        <v>860774</v>
      </c>
    </row>
    <row r="179" customFormat="false" ht="15" hidden="false" customHeight="false" outlineLevel="0" collapsed="false">
      <c r="A179" s="24" t="n">
        <v>163</v>
      </c>
      <c r="B179" s="25" t="s">
        <v>491</v>
      </c>
      <c r="C179" s="26" t="s">
        <v>492</v>
      </c>
      <c r="D179" s="26" t="s">
        <v>335</v>
      </c>
      <c r="E179" s="37" t="s">
        <v>493</v>
      </c>
      <c r="F179" s="37"/>
      <c r="G179" s="37"/>
      <c r="H179" s="25" t="n">
        <v>360</v>
      </c>
      <c r="I179" s="30" t="n">
        <f aca="false">J179*1.2</f>
        <v>1817305.2</v>
      </c>
      <c r="J179" s="28" t="n">
        <v>1514421</v>
      </c>
    </row>
    <row r="180" customFormat="false" ht="15" hidden="false" customHeight="false" outlineLevel="0" collapsed="false">
      <c r="A180" s="24" t="n">
        <v>164</v>
      </c>
      <c r="B180" s="25" t="s">
        <v>494</v>
      </c>
      <c r="C180" s="26" t="s">
        <v>495</v>
      </c>
      <c r="D180" s="26" t="s">
        <v>496</v>
      </c>
      <c r="E180" s="37" t="s">
        <v>458</v>
      </c>
      <c r="F180" s="37"/>
      <c r="G180" s="37"/>
      <c r="H180" s="25" t="n">
        <v>240</v>
      </c>
      <c r="I180" s="30" t="n">
        <f aca="false">J180*1.2</f>
        <v>1313527.2</v>
      </c>
      <c r="J180" s="28" t="n">
        <v>1094606</v>
      </c>
    </row>
    <row r="181" customFormat="false" ht="15" hidden="false" customHeight="false" outlineLevel="0" collapsed="false">
      <c r="A181" s="24" t="n">
        <v>165</v>
      </c>
      <c r="B181" s="25" t="s">
        <v>497</v>
      </c>
      <c r="C181" s="26" t="s">
        <v>498</v>
      </c>
      <c r="D181" s="26" t="s">
        <v>353</v>
      </c>
      <c r="E181" s="37" t="n">
        <v>334</v>
      </c>
      <c r="F181" s="37"/>
      <c r="G181" s="37"/>
      <c r="H181" s="25" t="n">
        <v>260</v>
      </c>
      <c r="I181" s="30" t="n">
        <f aca="false">J181*1.2</f>
        <v>1224684</v>
      </c>
      <c r="J181" s="28" t="n">
        <v>1020570</v>
      </c>
    </row>
    <row r="182" customFormat="false" ht="15" hidden="false" customHeight="false" outlineLevel="0" collapsed="false">
      <c r="A182" s="24" t="n">
        <v>166</v>
      </c>
      <c r="B182" s="25" t="s">
        <v>499</v>
      </c>
      <c r="C182" s="26" t="s">
        <v>500</v>
      </c>
      <c r="D182" s="26" t="s">
        <v>353</v>
      </c>
      <c r="E182" s="37" t="n">
        <v>334</v>
      </c>
      <c r="F182" s="37"/>
      <c r="G182" s="37"/>
      <c r="H182" s="25" t="n">
        <v>260</v>
      </c>
      <c r="I182" s="30" t="n">
        <f aca="false">J182*1.2</f>
        <v>1155010.8</v>
      </c>
      <c r="J182" s="28" t="n">
        <v>962509</v>
      </c>
    </row>
    <row r="183" customFormat="false" ht="15" hidden="false" customHeight="false" outlineLevel="0" collapsed="false">
      <c r="A183" s="24" t="n">
        <v>167</v>
      </c>
      <c r="B183" s="25" t="s">
        <v>501</v>
      </c>
      <c r="C183" s="26" t="s">
        <v>502</v>
      </c>
      <c r="D183" s="26" t="s">
        <v>503</v>
      </c>
      <c r="E183" s="37" t="s">
        <v>458</v>
      </c>
      <c r="F183" s="37"/>
      <c r="G183" s="37"/>
      <c r="H183" s="25" t="n">
        <v>240</v>
      </c>
      <c r="I183" s="30" t="n">
        <f aca="false">J183*1.2</f>
        <v>1331839.2</v>
      </c>
      <c r="J183" s="28" t="n">
        <v>1109866</v>
      </c>
    </row>
    <row r="184" customFormat="false" ht="15" hidden="false" customHeight="false" outlineLevel="0" collapsed="false">
      <c r="A184" s="24" t="n">
        <v>168</v>
      </c>
      <c r="B184" s="25" t="s">
        <v>504</v>
      </c>
      <c r="C184" s="26" t="s">
        <v>505</v>
      </c>
      <c r="D184" s="26" t="s">
        <v>76</v>
      </c>
      <c r="E184" s="37" t="s">
        <v>77</v>
      </c>
      <c r="F184" s="37"/>
      <c r="G184" s="37"/>
      <c r="H184" s="25" t="n">
        <v>210</v>
      </c>
      <c r="I184" s="30" t="n">
        <f aca="false">J184*1.2</f>
        <v>1095114</v>
      </c>
      <c r="J184" s="28" t="n">
        <v>912595</v>
      </c>
    </row>
    <row r="185" customFormat="false" ht="15" hidden="false" customHeight="false" outlineLevel="0" collapsed="false">
      <c r="A185" s="24" t="n">
        <v>169</v>
      </c>
      <c r="B185" s="25" t="s">
        <v>506</v>
      </c>
      <c r="C185" s="26" t="s">
        <v>507</v>
      </c>
      <c r="D185" s="26" t="s">
        <v>137</v>
      </c>
      <c r="E185" s="37" t="s">
        <v>138</v>
      </c>
      <c r="F185" s="37"/>
      <c r="G185" s="37"/>
      <c r="H185" s="25" t="n">
        <v>220</v>
      </c>
      <c r="I185" s="30" t="n">
        <f aca="false">J185*1.2</f>
        <v>1083860.4</v>
      </c>
      <c r="J185" s="28" t="n">
        <v>903217</v>
      </c>
    </row>
    <row r="186" customFormat="false" ht="15" hidden="false" customHeight="false" outlineLevel="0" collapsed="false">
      <c r="A186" s="24" t="n">
        <v>170</v>
      </c>
      <c r="B186" s="25" t="s">
        <v>508</v>
      </c>
      <c r="C186" s="26" t="s">
        <v>509</v>
      </c>
      <c r="D186" s="26" t="s">
        <v>510</v>
      </c>
      <c r="E186" s="37" t="s">
        <v>77</v>
      </c>
      <c r="F186" s="37"/>
      <c r="G186" s="37"/>
      <c r="H186" s="25" t="n">
        <v>210</v>
      </c>
      <c r="I186" s="30" t="n">
        <f aca="false">J186*1.2</f>
        <v>1147381.2</v>
      </c>
      <c r="J186" s="28" t="n">
        <v>956151</v>
      </c>
    </row>
    <row r="187" customFormat="false" ht="12.75" hidden="false" customHeight="true" outlineLevel="0" collapsed="false">
      <c r="A187" s="24" t="n">
        <v>171</v>
      </c>
      <c r="B187" s="25" t="s">
        <v>511</v>
      </c>
      <c r="C187" s="26" t="s">
        <v>512</v>
      </c>
      <c r="D187" s="26" t="s">
        <v>415</v>
      </c>
      <c r="E187" s="37" t="s">
        <v>138</v>
      </c>
      <c r="F187" s="37"/>
      <c r="G187" s="37"/>
      <c r="H187" s="25" t="n">
        <v>220</v>
      </c>
      <c r="I187" s="30" t="n">
        <f aca="false">J187*1.2</f>
        <v>1128495.6</v>
      </c>
      <c r="J187" s="28" t="n">
        <v>940413</v>
      </c>
    </row>
    <row r="188" customFormat="false" ht="15" hidden="false" customHeight="false" outlineLevel="0" collapsed="false">
      <c r="A188" s="24" t="n">
        <v>172</v>
      </c>
      <c r="B188" s="25" t="s">
        <v>513</v>
      </c>
      <c r="C188" s="26" t="s">
        <v>514</v>
      </c>
      <c r="D188" s="26" t="s">
        <v>446</v>
      </c>
      <c r="E188" s="37" t="s">
        <v>77</v>
      </c>
      <c r="F188" s="37"/>
      <c r="G188" s="37"/>
      <c r="H188" s="25" t="n">
        <v>210</v>
      </c>
      <c r="I188" s="30" t="n">
        <f aca="false">J188*1.2</f>
        <v>1095114</v>
      </c>
      <c r="J188" s="28" t="n">
        <v>912595</v>
      </c>
    </row>
    <row r="189" customFormat="false" ht="15" hidden="false" customHeight="false" outlineLevel="0" collapsed="false">
      <c r="A189" s="24" t="n">
        <v>173</v>
      </c>
      <c r="B189" s="25" t="s">
        <v>515</v>
      </c>
      <c r="C189" s="26" t="s">
        <v>516</v>
      </c>
      <c r="D189" s="26" t="s">
        <v>446</v>
      </c>
      <c r="E189" s="37" t="s">
        <v>138</v>
      </c>
      <c r="F189" s="37"/>
      <c r="G189" s="37"/>
      <c r="H189" s="25" t="n">
        <v>220</v>
      </c>
      <c r="I189" s="30" t="n">
        <f aca="false">J189*1.2</f>
        <v>1101218.4</v>
      </c>
      <c r="J189" s="28" t="n">
        <v>917682</v>
      </c>
    </row>
    <row r="190" customFormat="false" ht="15" hidden="false" customHeight="false" outlineLevel="0" collapsed="false">
      <c r="A190" s="24" t="n">
        <v>174</v>
      </c>
      <c r="B190" s="25" t="s">
        <v>517</v>
      </c>
      <c r="C190" s="26" t="s">
        <v>518</v>
      </c>
      <c r="D190" s="26" t="s">
        <v>66</v>
      </c>
      <c r="E190" s="37" t="s">
        <v>138</v>
      </c>
      <c r="F190" s="37"/>
      <c r="G190" s="37"/>
      <c r="H190" s="25" t="n">
        <v>220</v>
      </c>
      <c r="I190" s="30" t="n">
        <f aca="false">J190*1.2</f>
        <v>1051050</v>
      </c>
      <c r="J190" s="28" t="n">
        <v>875875</v>
      </c>
    </row>
    <row r="191" customFormat="false" ht="15" hidden="false" customHeight="false" outlineLevel="0" collapsed="false">
      <c r="A191" s="24"/>
      <c r="B191" s="25"/>
      <c r="C191" s="26"/>
      <c r="D191" s="26"/>
      <c r="E191" s="37"/>
      <c r="F191" s="37"/>
      <c r="G191" s="37"/>
      <c r="H191" s="25"/>
      <c r="I191" s="30"/>
      <c r="J191" s="28"/>
    </row>
    <row r="192" customFormat="false" ht="15" hidden="false" customHeight="false" outlineLevel="0" collapsed="false">
      <c r="A192" s="31" t="s">
        <v>3</v>
      </c>
      <c r="B192" s="12" t="s">
        <v>4</v>
      </c>
      <c r="C192" s="13" t="s">
        <v>5</v>
      </c>
      <c r="D192" s="12" t="s">
        <v>519</v>
      </c>
      <c r="E192" s="12"/>
      <c r="F192" s="12"/>
      <c r="G192" s="12"/>
      <c r="H192" s="12"/>
      <c r="I192" s="39" t="s">
        <v>10</v>
      </c>
      <c r="J192" s="18"/>
    </row>
    <row r="193" customFormat="false" ht="15" hidden="false" customHeight="false" outlineLevel="0" collapsed="false">
      <c r="A193" s="33" t="s">
        <v>11</v>
      </c>
      <c r="B193" s="12"/>
      <c r="C193" s="13"/>
      <c r="D193" s="13"/>
      <c r="E193" s="12"/>
      <c r="F193" s="12"/>
      <c r="G193" s="12"/>
      <c r="H193" s="12"/>
      <c r="I193" s="23" t="s">
        <v>16</v>
      </c>
      <c r="J193" s="23" t="s">
        <v>17</v>
      </c>
    </row>
    <row r="194" customFormat="false" ht="15" hidden="false" customHeight="false" outlineLevel="0" collapsed="false">
      <c r="A194" s="24"/>
      <c r="B194" s="25"/>
      <c r="C194" s="26"/>
      <c r="D194" s="26"/>
      <c r="E194" s="25"/>
      <c r="F194" s="25"/>
      <c r="G194" s="25"/>
      <c r="H194" s="25"/>
      <c r="I194" s="30"/>
      <c r="J194" s="28"/>
    </row>
    <row r="195" customFormat="false" ht="15" hidden="false" customHeight="false" outlineLevel="0" collapsed="false">
      <c r="A195" s="24"/>
      <c r="B195" s="29" t="s">
        <v>520</v>
      </c>
      <c r="C195" s="26"/>
      <c r="D195" s="26"/>
      <c r="E195" s="25"/>
      <c r="F195" s="25"/>
      <c r="G195" s="25"/>
      <c r="H195" s="25"/>
      <c r="I195" s="30"/>
      <c r="J195" s="28"/>
    </row>
    <row r="196" customFormat="false" ht="15" hidden="false" customHeight="false" outlineLevel="0" collapsed="false">
      <c r="A196" s="24"/>
      <c r="B196" s="29"/>
      <c r="C196" s="26"/>
      <c r="D196" s="26"/>
      <c r="E196" s="25"/>
      <c r="F196" s="25"/>
      <c r="G196" s="25"/>
      <c r="H196" s="25"/>
      <c r="I196" s="30"/>
      <c r="J196" s="28"/>
    </row>
    <row r="197" customFormat="false" ht="15" hidden="false" customHeight="false" outlineLevel="0" collapsed="false">
      <c r="A197" s="24" t="n">
        <v>175</v>
      </c>
      <c r="B197" s="25" t="s">
        <v>521</v>
      </c>
      <c r="C197" s="26" t="s">
        <v>522</v>
      </c>
      <c r="D197" s="26" t="s">
        <v>523</v>
      </c>
      <c r="E197" s="25"/>
      <c r="F197" s="25"/>
      <c r="G197" s="25"/>
      <c r="H197" s="25"/>
      <c r="I197" s="30" t="n">
        <f aca="false">J197*1.2</f>
        <v>335535.6</v>
      </c>
      <c r="J197" s="28" t="n">
        <v>279613</v>
      </c>
    </row>
    <row r="198" customFormat="false" ht="15" hidden="false" customHeight="false" outlineLevel="0" collapsed="false">
      <c r="A198" s="24" t="n">
        <v>176</v>
      </c>
      <c r="B198" s="25" t="s">
        <v>524</v>
      </c>
      <c r="C198" s="26" t="s">
        <v>525</v>
      </c>
      <c r="D198" s="26" t="s">
        <v>526</v>
      </c>
      <c r="E198" s="25"/>
      <c r="F198" s="25"/>
      <c r="G198" s="25"/>
      <c r="H198" s="25"/>
      <c r="I198" s="30" t="n">
        <f aca="false">J198*1.2</f>
        <v>345264</v>
      </c>
      <c r="J198" s="28" t="n">
        <v>287720</v>
      </c>
    </row>
    <row r="199" customFormat="false" ht="15" hidden="false" customHeight="false" outlineLevel="0" collapsed="false">
      <c r="A199" s="24" t="n">
        <v>177</v>
      </c>
      <c r="B199" s="25" t="s">
        <v>527</v>
      </c>
      <c r="C199" s="26" t="s">
        <v>528</v>
      </c>
      <c r="D199" s="26" t="s">
        <v>529</v>
      </c>
      <c r="E199" s="25"/>
      <c r="F199" s="25"/>
      <c r="G199" s="25"/>
      <c r="H199" s="25"/>
      <c r="I199" s="30" t="n">
        <f aca="false">J199*1.2</f>
        <v>410311.2</v>
      </c>
      <c r="J199" s="28" t="n">
        <v>341926</v>
      </c>
    </row>
    <row r="200" customFormat="false" ht="15" hidden="false" customHeight="false" outlineLevel="0" collapsed="false">
      <c r="A200" s="24" t="n">
        <v>178</v>
      </c>
      <c r="B200" s="25" t="s">
        <v>530</v>
      </c>
      <c r="C200" s="26" t="s">
        <v>531</v>
      </c>
      <c r="D200" s="26" t="s">
        <v>532</v>
      </c>
      <c r="E200" s="25"/>
      <c r="F200" s="25"/>
      <c r="G200" s="25"/>
      <c r="H200" s="25"/>
      <c r="I200" s="30" t="n">
        <f aca="false">J200*1.2</f>
        <v>398865.6</v>
      </c>
      <c r="J200" s="28" t="n">
        <v>332388</v>
      </c>
    </row>
    <row r="201" customFormat="false" ht="15" hidden="false" customHeight="false" outlineLevel="0" collapsed="false">
      <c r="A201" s="24" t="n">
        <v>179</v>
      </c>
      <c r="B201" s="25" t="s">
        <v>46</v>
      </c>
      <c r="C201" s="26" t="s">
        <v>533</v>
      </c>
      <c r="D201" s="26" t="s">
        <v>532</v>
      </c>
      <c r="E201" s="25"/>
      <c r="F201" s="25"/>
      <c r="G201" s="25"/>
      <c r="H201" s="25"/>
      <c r="I201" s="30" t="n">
        <f aca="false">J201*1.2</f>
        <v>435298.8</v>
      </c>
      <c r="J201" s="28" t="n">
        <v>362749</v>
      </c>
    </row>
    <row r="202" customFormat="false" ht="15" hidden="false" customHeight="false" outlineLevel="0" collapsed="false">
      <c r="A202" s="24" t="n">
        <v>180</v>
      </c>
      <c r="B202" s="25" t="s">
        <v>534</v>
      </c>
      <c r="C202" s="26" t="s">
        <v>535</v>
      </c>
      <c r="D202" s="26" t="s">
        <v>526</v>
      </c>
      <c r="E202" s="25"/>
      <c r="F202" s="25"/>
      <c r="G202" s="25"/>
      <c r="H202" s="25"/>
      <c r="I202" s="30" t="n">
        <f aca="false">J202*1.2</f>
        <v>395812.8</v>
      </c>
      <c r="J202" s="28" t="n">
        <v>329844</v>
      </c>
    </row>
    <row r="203" customFormat="false" ht="15" hidden="false" customHeight="false" outlineLevel="0" collapsed="false">
      <c r="A203" s="24" t="n">
        <v>181</v>
      </c>
      <c r="B203" s="25" t="s">
        <v>536</v>
      </c>
      <c r="C203" s="26" t="s">
        <v>537</v>
      </c>
      <c r="D203" s="26" t="s">
        <v>526</v>
      </c>
      <c r="E203" s="25"/>
      <c r="F203" s="25"/>
      <c r="G203" s="25"/>
      <c r="H203" s="25"/>
      <c r="I203" s="30" t="n">
        <f aca="false">J203*1.2</f>
        <v>362431.2</v>
      </c>
      <c r="J203" s="28" t="n">
        <v>302026</v>
      </c>
    </row>
    <row r="204" customFormat="false" ht="15" hidden="false" customHeight="false" outlineLevel="0" collapsed="false">
      <c r="A204" s="24" t="n">
        <v>182</v>
      </c>
      <c r="B204" s="25" t="s">
        <v>538</v>
      </c>
      <c r="C204" s="26" t="s">
        <v>539</v>
      </c>
      <c r="D204" s="26" t="s">
        <v>526</v>
      </c>
      <c r="E204" s="25"/>
      <c r="F204" s="25"/>
      <c r="G204" s="25"/>
      <c r="H204" s="25"/>
      <c r="I204" s="30" t="n">
        <f aca="false">J204*1.2</f>
        <v>410882.4</v>
      </c>
      <c r="J204" s="28" t="n">
        <v>342402</v>
      </c>
    </row>
    <row r="205" customFormat="false" ht="12.75" hidden="false" customHeight="true" outlineLevel="0" collapsed="false">
      <c r="A205" s="24" t="n">
        <v>183</v>
      </c>
      <c r="B205" s="25" t="s">
        <v>540</v>
      </c>
      <c r="C205" s="26" t="s">
        <v>541</v>
      </c>
      <c r="D205" s="26" t="s">
        <v>542</v>
      </c>
      <c r="E205" s="25"/>
      <c r="F205" s="25"/>
      <c r="G205" s="25"/>
      <c r="H205" s="25"/>
      <c r="I205" s="30" t="n">
        <f aca="false">J205*1.2</f>
        <v>408594</v>
      </c>
      <c r="J205" s="28" t="n">
        <v>340495</v>
      </c>
    </row>
    <row r="206" customFormat="false" ht="12.75" hidden="false" customHeight="true" outlineLevel="0" collapsed="false">
      <c r="A206" s="24" t="n">
        <v>184</v>
      </c>
      <c r="B206" s="25" t="s">
        <v>543</v>
      </c>
      <c r="C206" s="26" t="s">
        <v>544</v>
      </c>
      <c r="D206" s="26" t="s">
        <v>545</v>
      </c>
      <c r="E206" s="25"/>
      <c r="F206" s="25"/>
      <c r="G206" s="25"/>
      <c r="H206" s="25"/>
      <c r="I206" s="30" t="n">
        <f aca="false">J206*1.2</f>
        <v>335344.8</v>
      </c>
      <c r="J206" s="28" t="n">
        <v>279454</v>
      </c>
    </row>
    <row r="207" customFormat="false" ht="15" hidden="false" customHeight="false" outlineLevel="0" collapsed="false">
      <c r="A207" s="24" t="n">
        <v>185</v>
      </c>
      <c r="B207" s="25" t="s">
        <v>546</v>
      </c>
      <c r="C207" s="26" t="s">
        <v>547</v>
      </c>
      <c r="D207" s="26" t="s">
        <v>526</v>
      </c>
      <c r="E207" s="25"/>
      <c r="F207" s="25"/>
      <c r="G207" s="25"/>
      <c r="H207" s="25"/>
      <c r="I207" s="30" t="n">
        <f aca="false">J207*1.2</f>
        <v>251725.2</v>
      </c>
      <c r="J207" s="28" t="n">
        <v>209771</v>
      </c>
    </row>
    <row r="208" customFormat="false" ht="15" hidden="false" customHeight="false" outlineLevel="0" collapsed="false">
      <c r="A208" s="24" t="n">
        <v>186</v>
      </c>
      <c r="B208" s="25" t="s">
        <v>548</v>
      </c>
      <c r="C208" s="26" t="s">
        <v>549</v>
      </c>
      <c r="D208" s="26" t="s">
        <v>526</v>
      </c>
      <c r="E208" s="25"/>
      <c r="F208" s="25"/>
      <c r="G208" s="25"/>
      <c r="H208" s="25"/>
      <c r="I208" s="30" t="n">
        <f aca="false">J208*1.2</f>
        <v>259424.4</v>
      </c>
      <c r="J208" s="28" t="n">
        <v>216187</v>
      </c>
    </row>
    <row r="209" customFormat="false" ht="15" hidden="false" customHeight="false" outlineLevel="0" collapsed="false">
      <c r="A209" s="24" t="n">
        <v>187</v>
      </c>
      <c r="B209" s="25" t="s">
        <v>550</v>
      </c>
      <c r="C209" s="26" t="s">
        <v>551</v>
      </c>
      <c r="D209" s="26" t="s">
        <v>526</v>
      </c>
      <c r="E209" s="25"/>
      <c r="F209" s="25"/>
      <c r="G209" s="25"/>
      <c r="H209" s="25"/>
      <c r="I209" s="30" t="n">
        <f aca="false">J209*1.2</f>
        <v>272778</v>
      </c>
      <c r="J209" s="28" t="n">
        <v>227315</v>
      </c>
    </row>
    <row r="210" customFormat="false" ht="15" hidden="false" customHeight="false" outlineLevel="0" collapsed="false">
      <c r="A210" s="24" t="n">
        <v>188</v>
      </c>
      <c r="B210" s="25" t="s">
        <v>552</v>
      </c>
      <c r="C210" s="26" t="s">
        <v>553</v>
      </c>
      <c r="D210" s="26" t="s">
        <v>554</v>
      </c>
      <c r="E210" s="25"/>
      <c r="F210" s="25"/>
      <c r="G210" s="25"/>
      <c r="H210" s="25"/>
      <c r="I210" s="30" t="n">
        <f aca="false">J210*1.2</f>
        <v>326761.2</v>
      </c>
      <c r="J210" s="28" t="n">
        <v>272301</v>
      </c>
    </row>
    <row r="211" customFormat="false" ht="15" hidden="false" customHeight="false" outlineLevel="0" collapsed="false">
      <c r="A211" s="24" t="n">
        <v>189</v>
      </c>
      <c r="B211" s="25" t="s">
        <v>555</v>
      </c>
      <c r="C211" s="26" t="s">
        <v>556</v>
      </c>
      <c r="D211" s="26" t="s">
        <v>557</v>
      </c>
      <c r="E211" s="25"/>
      <c r="F211" s="25"/>
      <c r="G211" s="25"/>
      <c r="H211" s="25"/>
      <c r="I211" s="30" t="n">
        <f aca="false">J211*1.2</f>
        <v>258662.4</v>
      </c>
      <c r="J211" s="28" t="n">
        <v>215552</v>
      </c>
    </row>
    <row r="212" customFormat="false" ht="15" hidden="false" customHeight="false" outlineLevel="0" collapsed="false">
      <c r="A212" s="24" t="n">
        <v>190</v>
      </c>
      <c r="B212" s="25" t="s">
        <v>558</v>
      </c>
      <c r="C212" s="26" t="s">
        <v>559</v>
      </c>
      <c r="D212" s="26" t="s">
        <v>545</v>
      </c>
      <c r="E212" s="25"/>
      <c r="F212" s="25"/>
      <c r="G212" s="25"/>
      <c r="H212" s="25"/>
      <c r="I212" s="30" t="n">
        <f aca="false">J212*1.2</f>
        <v>345073.2</v>
      </c>
      <c r="J212" s="28" t="n">
        <v>287561</v>
      </c>
    </row>
    <row r="213" customFormat="false" ht="15" hidden="false" customHeight="false" outlineLevel="0" collapsed="false">
      <c r="A213" s="24" t="n">
        <v>191</v>
      </c>
      <c r="B213" s="25" t="s">
        <v>51</v>
      </c>
      <c r="C213" s="26" t="s">
        <v>560</v>
      </c>
      <c r="D213" s="26" t="s">
        <v>526</v>
      </c>
      <c r="E213" s="25"/>
      <c r="F213" s="25"/>
      <c r="G213" s="25"/>
      <c r="H213" s="25"/>
      <c r="I213" s="30" t="n">
        <f aca="false">J213*1.2</f>
        <v>383414.4</v>
      </c>
      <c r="J213" s="28" t="n">
        <v>319512</v>
      </c>
    </row>
    <row r="214" customFormat="false" ht="15" hidden="false" customHeight="false" outlineLevel="0" collapsed="false">
      <c r="A214" s="24" t="n">
        <v>192</v>
      </c>
      <c r="B214" s="25" t="s">
        <v>561</v>
      </c>
      <c r="C214" s="26" t="s">
        <v>562</v>
      </c>
      <c r="D214" s="26" t="s">
        <v>526</v>
      </c>
      <c r="E214" s="25"/>
      <c r="F214" s="25"/>
      <c r="G214" s="25"/>
      <c r="H214" s="25"/>
      <c r="I214" s="30" t="n">
        <f aca="false">J214*1.2</f>
        <v>263049.6</v>
      </c>
      <c r="J214" s="28" t="n">
        <v>219208</v>
      </c>
    </row>
    <row r="215" customFormat="false" ht="15" hidden="false" customHeight="false" outlineLevel="0" collapsed="false">
      <c r="A215" s="24" t="n">
        <v>193</v>
      </c>
      <c r="B215" s="25" t="s">
        <v>563</v>
      </c>
      <c r="C215" s="26" t="s">
        <v>564</v>
      </c>
      <c r="D215" s="26" t="s">
        <v>526</v>
      </c>
      <c r="E215" s="25"/>
      <c r="F215" s="25"/>
      <c r="G215" s="25"/>
      <c r="H215" s="25"/>
      <c r="I215" s="30" t="n">
        <f aca="false">J215*1.2</f>
        <v>273159.6</v>
      </c>
      <c r="J215" s="28" t="n">
        <v>227633</v>
      </c>
    </row>
    <row r="216" customFormat="false" ht="15" hidden="false" customHeight="false" outlineLevel="0" collapsed="false">
      <c r="A216" s="24" t="n">
        <v>194</v>
      </c>
      <c r="B216" s="25" t="s">
        <v>565</v>
      </c>
      <c r="C216" s="26" t="s">
        <v>566</v>
      </c>
      <c r="D216" s="26" t="s">
        <v>526</v>
      </c>
      <c r="E216" s="25"/>
      <c r="F216" s="25"/>
      <c r="G216" s="25"/>
      <c r="H216" s="25"/>
      <c r="I216" s="30" t="n">
        <f aca="false">J216*1.2</f>
        <v>327523.2</v>
      </c>
      <c r="J216" s="28" t="n">
        <v>272936</v>
      </c>
    </row>
    <row r="217" customFormat="false" ht="15" hidden="false" customHeight="false" outlineLevel="0" collapsed="false">
      <c r="A217" s="24" t="n">
        <v>195</v>
      </c>
      <c r="B217" s="25" t="s">
        <v>567</v>
      </c>
      <c r="C217" s="26" t="s">
        <v>568</v>
      </c>
      <c r="D217" s="26" t="s">
        <v>526</v>
      </c>
      <c r="E217" s="25"/>
      <c r="F217" s="25"/>
      <c r="G217" s="25"/>
      <c r="H217" s="25"/>
      <c r="I217" s="30" t="n">
        <f aca="false">J217*1.2</f>
        <v>377310</v>
      </c>
      <c r="J217" s="28" t="n">
        <v>314425</v>
      </c>
    </row>
    <row r="218" customFormat="false" ht="15" hidden="false" customHeight="false" outlineLevel="0" collapsed="false">
      <c r="A218" s="24" t="n">
        <v>196</v>
      </c>
      <c r="B218" s="25" t="s">
        <v>569</v>
      </c>
      <c r="C218" s="26" t="s">
        <v>570</v>
      </c>
      <c r="D218" s="26" t="s">
        <v>526</v>
      </c>
      <c r="E218" s="25"/>
      <c r="F218" s="25"/>
      <c r="G218" s="25"/>
      <c r="H218" s="25"/>
      <c r="I218" s="30" t="n">
        <f aca="false">J218*1.2</f>
        <v>400201.2</v>
      </c>
      <c r="J218" s="28" t="n">
        <v>333501</v>
      </c>
    </row>
    <row r="219" customFormat="false" ht="15" hidden="false" customHeight="false" outlineLevel="0" collapsed="false">
      <c r="I219" s="40"/>
      <c r="J219" s="41"/>
    </row>
    <row r="220" customFormat="false" ht="15" hidden="false" customHeight="false" outlineLevel="0" collapsed="false">
      <c r="I220" s="40"/>
      <c r="J220" s="41"/>
    </row>
    <row r="221" customFormat="false" ht="15" hidden="false" customHeight="false" outlineLevel="0" collapsed="false">
      <c r="I221" s="40"/>
      <c r="J221" s="41"/>
    </row>
    <row r="222" customFormat="false" ht="15" hidden="false" customHeight="false" outlineLevel="0" collapsed="false">
      <c r="I222" s="40"/>
      <c r="J222" s="41"/>
    </row>
    <row r="223" customFormat="false" ht="13.5" hidden="false" customHeight="true" outlineLevel="0" collapsed="false">
      <c r="I223" s="40"/>
      <c r="J223" s="41"/>
    </row>
    <row r="224" customFormat="false" ht="13.5" hidden="false" customHeight="true" outlineLevel="0" collapsed="false">
      <c r="I224" s="40"/>
      <c r="J224" s="41"/>
    </row>
    <row r="225" customFormat="false" ht="13.5" hidden="false" customHeight="true" outlineLevel="0" collapsed="false"/>
    <row r="226" customFormat="false" ht="13.5" hidden="false" customHeight="true" outlineLevel="0" collapsed="false"/>
  </sheetData>
  <autoFilter ref="A10:J67"/>
  <mergeCells count="12">
    <mergeCell ref="A2:I2"/>
    <mergeCell ref="A3:I3"/>
    <mergeCell ref="B6:B7"/>
    <mergeCell ref="C6:C7"/>
    <mergeCell ref="D6:D7"/>
    <mergeCell ref="B24:B25"/>
    <mergeCell ref="C24:C25"/>
    <mergeCell ref="D24:D25"/>
    <mergeCell ref="E24:G25"/>
    <mergeCell ref="B192:B193"/>
    <mergeCell ref="C192:C193"/>
    <mergeCell ref="D192:H193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Зеров Юрий Александрович</cp:lastModifiedBy>
  <cp:lastPrinted>2022-10-25T05:43:18Z</cp:lastPrinted>
  <dcterms:modified xsi:type="dcterms:W3CDTF">2024-09-30T1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двигатели с 1.07.23г..xls</vt:lpwstr>
  </property>
</Properties>
</file>