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J$215</definedName>
    <definedName function="false" hidden="true" localSheetId="0" name="_xlnm._FilterDatabase" vbProcedure="false">прайс!$A$10:$J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25">
  <si>
    <t xml:space="preserve">ПРЕЙСКУРАНТ</t>
  </si>
  <si>
    <t xml:space="preserve">на силовые агрегаты, двигатели и коробки передач.</t>
  </si>
  <si>
    <t xml:space="preserve">Cрок действия с 1.07.25г.</t>
  </si>
  <si>
    <t xml:space="preserve">№</t>
  </si>
  <si>
    <t xml:space="preserve">Код ДЗЧ</t>
  </si>
  <si>
    <t xml:space="preserve">Код САП</t>
  </si>
  <si>
    <t xml:space="preserve">Применяемость</t>
  </si>
  <si>
    <t xml:space="preserve">Комплектация</t>
  </si>
  <si>
    <t xml:space="preserve">КП</t>
  </si>
  <si>
    <t xml:space="preserve">Сцеп-</t>
  </si>
  <si>
    <t xml:space="preserve">Мощн.</t>
  </si>
  <si>
    <t xml:space="preserve">       Цена, в руб.</t>
  </si>
  <si>
    <t xml:space="preserve">п/п</t>
  </si>
  <si>
    <t xml:space="preserve">двигателя</t>
  </si>
  <si>
    <t xml:space="preserve">ление</t>
  </si>
  <si>
    <t xml:space="preserve">дв.л.с.</t>
  </si>
  <si>
    <t xml:space="preserve">с НДС</t>
  </si>
  <si>
    <t xml:space="preserve">без НДС</t>
  </si>
  <si>
    <t xml:space="preserve">силовые агрегаты в з/ч</t>
  </si>
  <si>
    <t xml:space="preserve">740.1000300</t>
  </si>
  <si>
    <t xml:space="preserve">074000100030000D10</t>
  </si>
  <si>
    <t xml:space="preserve">КАМАЗ-54112,53212</t>
  </si>
  <si>
    <t xml:space="preserve">740 ...400</t>
  </si>
  <si>
    <t xml:space="preserve">7403.1000300</t>
  </si>
  <si>
    <t xml:space="preserve">740300100030000D14</t>
  </si>
  <si>
    <t xml:space="preserve">7403 ...400</t>
  </si>
  <si>
    <t xml:space="preserve">740.13-1000300</t>
  </si>
  <si>
    <t xml:space="preserve">074013100030000D11</t>
  </si>
  <si>
    <t xml:space="preserve">КАМАЗ-65115</t>
  </si>
  <si>
    <t xml:space="preserve">740.13 ...400</t>
  </si>
  <si>
    <t xml:space="preserve">337.1111005-42</t>
  </si>
  <si>
    <t xml:space="preserve">К27-115-02</t>
  </si>
  <si>
    <t xml:space="preserve">740.30-1000300-62</t>
  </si>
  <si>
    <t xml:space="preserve">07403010003006200G</t>
  </si>
  <si>
    <t xml:space="preserve">КАМАЗ-65115,65116</t>
  </si>
  <si>
    <t xml:space="preserve">740.30...400-74</t>
  </si>
  <si>
    <t xml:space="preserve">MFZ-430</t>
  </si>
  <si>
    <t xml:space="preserve">740.30-1000300-68</t>
  </si>
  <si>
    <t xml:space="preserve">07403010003006800A</t>
  </si>
  <si>
    <t xml:space="preserve">КАМАЗ-65117</t>
  </si>
  <si>
    <t xml:space="preserve">740.30…400</t>
  </si>
  <si>
    <t xml:space="preserve">21.1600010</t>
  </si>
  <si>
    <t xml:space="preserve">740.705-1000301-50</t>
  </si>
  <si>
    <t xml:space="preserve">740705100030150003</t>
  </si>
  <si>
    <t xml:space="preserve">КАМАЗ 43118</t>
  </si>
  <si>
    <t xml:space="preserve">740.705...401</t>
  </si>
  <si>
    <t xml:space="preserve">154.1700051-20</t>
  </si>
  <si>
    <t xml:space="preserve">740.30-1000301-85</t>
  </si>
  <si>
    <t xml:space="preserve">074030100030185009</t>
  </si>
  <si>
    <t xml:space="preserve">КАМАЗ-65112, 65115, 65116</t>
  </si>
  <si>
    <t xml:space="preserve">740.30...400-85</t>
  </si>
  <si>
    <t xml:space="preserve">154.1700150</t>
  </si>
  <si>
    <t xml:space="preserve">740.31-1000302-22</t>
  </si>
  <si>
    <t xml:space="preserve">07403110003022200F</t>
  </si>
  <si>
    <t xml:space="preserve">КАМАЗ-43118</t>
  </si>
  <si>
    <t xml:space="preserve">740.31…402-06</t>
  </si>
  <si>
    <t xml:space="preserve">740.30-1000302-76</t>
  </si>
  <si>
    <t xml:space="preserve">074030100030276D10</t>
  </si>
  <si>
    <t xml:space="preserve">740.30...402-71</t>
  </si>
  <si>
    <t xml:space="preserve">MFZ 430</t>
  </si>
  <si>
    <t xml:space="preserve">740.1000303</t>
  </si>
  <si>
    <t xml:space="preserve">074000100030300D14</t>
  </si>
  <si>
    <t xml:space="preserve">КАМАЗ-54112</t>
  </si>
  <si>
    <t xml:space="preserve">740 …303</t>
  </si>
  <si>
    <t xml:space="preserve">740.1000312</t>
  </si>
  <si>
    <t xml:space="preserve">0740001000312009U0</t>
  </si>
  <si>
    <t xml:space="preserve">КАМАЗ-43101</t>
  </si>
  <si>
    <t xml:space="preserve">740 ...412</t>
  </si>
  <si>
    <t xml:space="preserve">740.11-1000312</t>
  </si>
  <si>
    <t xml:space="preserve">074011100031200004</t>
  </si>
  <si>
    <t xml:space="preserve">КАМАЗ-53215,54115</t>
  </si>
  <si>
    <t xml:space="preserve">740.11 ...410</t>
  </si>
  <si>
    <t xml:space="preserve">ТНВД</t>
  </si>
  <si>
    <t xml:space="preserve">двигатели с оборудованием </t>
  </si>
  <si>
    <t xml:space="preserve">740.11-1000400</t>
  </si>
  <si>
    <t xml:space="preserve">074011100040000D11</t>
  </si>
  <si>
    <t xml:space="preserve">КАМАЗ-55111,53215</t>
  </si>
  <si>
    <t xml:space="preserve">337.1111005-42.08</t>
  </si>
  <si>
    <t xml:space="preserve">740.13-1000400</t>
  </si>
  <si>
    <t xml:space="preserve">074013100040000D11</t>
  </si>
  <si>
    <t xml:space="preserve">740.50-1000400-02</t>
  </si>
  <si>
    <t xml:space="preserve">074050100040002D14</t>
  </si>
  <si>
    <t xml:space="preserve">КАМАЗ-65201</t>
  </si>
  <si>
    <t xml:space="preserve">337.1111005-20.04</t>
  </si>
  <si>
    <t xml:space="preserve">740.63-1000400</t>
  </si>
  <si>
    <t xml:space="preserve">07406310004000000Y</t>
  </si>
  <si>
    <t xml:space="preserve">КАМАЗ-6460</t>
  </si>
  <si>
    <t xml:space="preserve">0 402 698 818</t>
  </si>
  <si>
    <t xml:space="preserve">820.60-1000400</t>
  </si>
  <si>
    <t xml:space="preserve">082060100040000D17</t>
  </si>
  <si>
    <t xml:space="preserve">-</t>
  </si>
  <si>
    <t xml:space="preserve">740.31-1000400-01</t>
  </si>
  <si>
    <t xml:space="preserve">07403110004000100R</t>
  </si>
  <si>
    <t xml:space="preserve">КАМАЗ-43253</t>
  </si>
  <si>
    <t xml:space="preserve">337.1111005-20.05</t>
  </si>
  <si>
    <t xml:space="preserve">740.37-1000400-01</t>
  </si>
  <si>
    <t xml:space="preserve">074037100040001009</t>
  </si>
  <si>
    <t xml:space="preserve">КАМАЗ-5460</t>
  </si>
  <si>
    <t xml:space="preserve">0 402 698 817</t>
  </si>
  <si>
    <t xml:space="preserve">740.35-1000400-03</t>
  </si>
  <si>
    <t xml:space="preserve">07403510004000300Y</t>
  </si>
  <si>
    <t xml:space="preserve">КАМАЗ-6560</t>
  </si>
  <si>
    <t xml:space="preserve">337.1111005-20.06</t>
  </si>
  <si>
    <t xml:space="preserve">740.63-1000400-03</t>
  </si>
  <si>
    <t xml:space="preserve">074063100040003007</t>
  </si>
  <si>
    <t xml:space="preserve">0 402 698 818</t>
  </si>
  <si>
    <t xml:space="preserve">740.37-1000400-05</t>
  </si>
  <si>
    <t xml:space="preserve">074037100040005D14</t>
  </si>
  <si>
    <t xml:space="preserve">КАМАЗ-65224</t>
  </si>
  <si>
    <t xml:space="preserve">0 402 698 817</t>
  </si>
  <si>
    <t xml:space="preserve">740.30-1000400-08</t>
  </si>
  <si>
    <t xml:space="preserve">074030100040008D13</t>
  </si>
  <si>
    <t xml:space="preserve">КАМАЗ-53605</t>
  </si>
  <si>
    <t xml:space="preserve">0 402 648 611</t>
  </si>
  <si>
    <t xml:space="preserve">740.31-1000400-08</t>
  </si>
  <si>
    <t xml:space="preserve">074031100040008D16</t>
  </si>
  <si>
    <t xml:space="preserve">КАМАЗ-53215</t>
  </si>
  <si>
    <t xml:space="preserve">740.31-1000400-09</t>
  </si>
  <si>
    <t xml:space="preserve">074031100040009D19</t>
  </si>
  <si>
    <t xml:space="preserve">КАМАЗ-53215,53229</t>
  </si>
  <si>
    <t xml:space="preserve">740.31-1000400-10</t>
  </si>
  <si>
    <t xml:space="preserve">074031100040010D12</t>
  </si>
  <si>
    <t xml:space="preserve">КАМАЗ- 53229, 53605, 55111</t>
  </si>
  <si>
    <t xml:space="preserve">740.31-1000400-18</t>
  </si>
  <si>
    <t xml:space="preserve">074031100040018015</t>
  </si>
  <si>
    <t xml:space="preserve">740.1000400-20</t>
  </si>
  <si>
    <t xml:space="preserve">07400010004002000I</t>
  </si>
  <si>
    <t xml:space="preserve">КАМАЗ-5320,55102,53213</t>
  </si>
  <si>
    <t xml:space="preserve">33.1111007-10</t>
  </si>
  <si>
    <t xml:space="preserve">740.50-1000400-20</t>
  </si>
  <si>
    <t xml:space="preserve">074050100040020D15</t>
  </si>
  <si>
    <t xml:space="preserve">КАМАЗ-6520</t>
  </si>
  <si>
    <t xml:space="preserve">740.51-1000400-20</t>
  </si>
  <si>
    <t xml:space="preserve">074051100040020D14</t>
  </si>
  <si>
    <t xml:space="preserve">337.1111005-20.03</t>
  </si>
  <si>
    <t xml:space="preserve">740.13-1000400-21</t>
  </si>
  <si>
    <t xml:space="preserve">074013100040021D11</t>
  </si>
  <si>
    <t xml:space="preserve">740.50-1000400-21</t>
  </si>
  <si>
    <t xml:space="preserve">074050100040021D11</t>
  </si>
  <si>
    <t xml:space="preserve">740.51-1000400-21</t>
  </si>
  <si>
    <t xml:space="preserve">074051100040021D17</t>
  </si>
  <si>
    <t xml:space="preserve">740.13-1000400-22</t>
  </si>
  <si>
    <t xml:space="preserve">074013100040022D11</t>
  </si>
  <si>
    <t xml:space="preserve">740.50-1000400-22</t>
  </si>
  <si>
    <t xml:space="preserve">074050100040022D14</t>
  </si>
  <si>
    <t xml:space="preserve">КАМАЗ-6460, 6520</t>
  </si>
  <si>
    <t xml:space="preserve">7403.1000400-23</t>
  </si>
  <si>
    <t xml:space="preserve">740300100040023D14</t>
  </si>
  <si>
    <t xml:space="preserve">КАМАЗ-53212,54112</t>
  </si>
  <si>
    <t xml:space="preserve">334.1111005</t>
  </si>
  <si>
    <t xml:space="preserve">820.60-1000400-24</t>
  </si>
  <si>
    <t xml:space="preserve">08206010004002400N</t>
  </si>
  <si>
    <t xml:space="preserve">820.62-1000400-24</t>
  </si>
  <si>
    <t xml:space="preserve">0820621000400249U4</t>
  </si>
  <si>
    <t xml:space="preserve">КАМАЗ-65116</t>
  </si>
  <si>
    <t xml:space="preserve">740.61-1000400-25</t>
  </si>
  <si>
    <t xml:space="preserve">074061100040025D19</t>
  </si>
  <si>
    <t xml:space="preserve">740.62-1000400-25</t>
  </si>
  <si>
    <t xml:space="preserve">07406210004002501C</t>
  </si>
  <si>
    <t xml:space="preserve">КАМАЗ-6540</t>
  </si>
  <si>
    <t xml:space="preserve">740.63-1000400-25</t>
  </si>
  <si>
    <t xml:space="preserve">074063100040025008</t>
  </si>
  <si>
    <t xml:space="preserve">0 445 020 089</t>
  </si>
  <si>
    <t xml:space="preserve">740.50-1000400-26</t>
  </si>
  <si>
    <t xml:space="preserve">074050100040026D10</t>
  </si>
  <si>
    <t xml:space="preserve">0 402 648 609</t>
  </si>
  <si>
    <t xml:space="preserve">740.51-1000400-26</t>
  </si>
  <si>
    <t xml:space="preserve">074051100040026D10</t>
  </si>
  <si>
    <t xml:space="preserve">0 402 648 610</t>
  </si>
  <si>
    <t xml:space="preserve">740.63-1000400-27</t>
  </si>
  <si>
    <t xml:space="preserve">07406310004002700N</t>
  </si>
  <si>
    <t xml:space="preserve">740.51-1000400-28</t>
  </si>
  <si>
    <t xml:space="preserve">074051100040028D15</t>
  </si>
  <si>
    <t xml:space="preserve">0 402 648 610</t>
  </si>
  <si>
    <t xml:space="preserve">740.63-1000400-28</t>
  </si>
  <si>
    <t xml:space="preserve">07406310004002800D</t>
  </si>
  <si>
    <t xml:space="preserve">740.63-1000400-29</t>
  </si>
  <si>
    <t xml:space="preserve">074063100040029005</t>
  </si>
  <si>
    <t xml:space="preserve">КАМАЗ-6522</t>
  </si>
  <si>
    <t xml:space="preserve">740.31-1000400-30</t>
  </si>
  <si>
    <t xml:space="preserve">074031100040030D13</t>
  </si>
  <si>
    <t xml:space="preserve">740.31-1000400-31</t>
  </si>
  <si>
    <t xml:space="preserve">074031100040031D16</t>
  </si>
  <si>
    <t xml:space="preserve">КАМАЗ-54115</t>
  </si>
  <si>
    <t xml:space="preserve">740.30-1000400-36</t>
  </si>
  <si>
    <t xml:space="preserve">07403010004003600U</t>
  </si>
  <si>
    <t xml:space="preserve">337.1111005-20</t>
  </si>
  <si>
    <t xml:space="preserve">740.50-1000400-36</t>
  </si>
  <si>
    <t xml:space="preserve">074050100040036D17</t>
  </si>
  <si>
    <t xml:space="preserve">740.31-1000400-52</t>
  </si>
  <si>
    <t xml:space="preserve">074031100040052008</t>
  </si>
  <si>
    <t xml:space="preserve">КАМАЗ-43253, 53229, 54115</t>
  </si>
  <si>
    <t xml:space="preserve">740.31-1000400-53</t>
  </si>
  <si>
    <t xml:space="preserve">0740311000400539U0</t>
  </si>
  <si>
    <t xml:space="preserve">КАМАЗ-53215, 53229</t>
  </si>
  <si>
    <t xml:space="preserve">740.50-1000400-54</t>
  </si>
  <si>
    <t xml:space="preserve">07405010004005400B</t>
  </si>
  <si>
    <t xml:space="preserve">КАМАЗ 63501</t>
  </si>
  <si>
    <t xml:space="preserve">740.50-1000400-63</t>
  </si>
  <si>
    <t xml:space="preserve">07405010004006300E</t>
  </si>
  <si>
    <t xml:space="preserve">КАМАЗ 6520, 65201</t>
  </si>
  <si>
    <t xml:space="preserve">740.51-1000400-70</t>
  </si>
  <si>
    <t xml:space="preserve">074051100040070D14</t>
  </si>
  <si>
    <t xml:space="preserve">7403.1000400-70</t>
  </si>
  <si>
    <t xml:space="preserve">740300100040070D13</t>
  </si>
  <si>
    <t xml:space="preserve">КАМАЗ-5320,53229</t>
  </si>
  <si>
    <t xml:space="preserve">7403.1000400-71</t>
  </si>
  <si>
    <t xml:space="preserve">74030010004007100G</t>
  </si>
  <si>
    <t xml:space="preserve">КАМАЗ-53229,53212</t>
  </si>
  <si>
    <t xml:space="preserve">740.50-1000400-71</t>
  </si>
  <si>
    <t xml:space="preserve">074050100040071D16</t>
  </si>
  <si>
    <t xml:space="preserve">740.51-1000400-71</t>
  </si>
  <si>
    <t xml:space="preserve">074051100040071D14</t>
  </si>
  <si>
    <t xml:space="preserve">740.30-1000400-74</t>
  </si>
  <si>
    <t xml:space="preserve">074030100040074D15</t>
  </si>
  <si>
    <t xml:space="preserve">КАМАЗ-65115, 65116, 65117</t>
  </si>
  <si>
    <t xml:space="preserve">740.30-1000400-75</t>
  </si>
  <si>
    <t xml:space="preserve">074030100040075D16</t>
  </si>
  <si>
    <t xml:space="preserve">740.30-1000400-76</t>
  </si>
  <si>
    <t xml:space="preserve">074030100040076D11</t>
  </si>
  <si>
    <t xml:space="preserve">КАМАЗ-65115, 65116</t>
  </si>
  <si>
    <t xml:space="preserve">740.30-1000400-84</t>
  </si>
  <si>
    <t xml:space="preserve">074030100040084D13</t>
  </si>
  <si>
    <t xml:space="preserve">КАМАЗ-65112</t>
  </si>
  <si>
    <t xml:space="preserve">740.63-1000400-84</t>
  </si>
  <si>
    <t xml:space="preserve">0740631000400849V7</t>
  </si>
  <si>
    <t xml:space="preserve">КАМАЗ-65222</t>
  </si>
  <si>
    <t xml:space="preserve">740.30-1000400-85</t>
  </si>
  <si>
    <t xml:space="preserve">07403010004008500G</t>
  </si>
  <si>
    <t xml:space="preserve">740.63-1000400-85</t>
  </si>
  <si>
    <t xml:space="preserve">07406310004008500B</t>
  </si>
  <si>
    <t xml:space="preserve">740.30-1000400-87</t>
  </si>
  <si>
    <t xml:space="preserve">074030100040087D14</t>
  </si>
  <si>
    <t xml:space="preserve">740.62-1000400-89</t>
  </si>
  <si>
    <t xml:space="preserve">074062100040089003</t>
  </si>
  <si>
    <t xml:space="preserve">740.50-1000400-90</t>
  </si>
  <si>
    <t xml:space="preserve">074050100040090D15</t>
  </si>
  <si>
    <t xml:space="preserve">740.62-1000400-90</t>
  </si>
  <si>
    <t xml:space="preserve">07406210004009001X</t>
  </si>
  <si>
    <t xml:space="preserve">КАМАЗ-6540, 65115, 65116</t>
  </si>
  <si>
    <t xml:space="preserve">740.51-1000400-91</t>
  </si>
  <si>
    <t xml:space="preserve">074051100040091D16</t>
  </si>
  <si>
    <t xml:space="preserve">740.60-1000400-91</t>
  </si>
  <si>
    <t xml:space="preserve">074060100040091D15</t>
  </si>
  <si>
    <t xml:space="preserve">740.60-1000400-92</t>
  </si>
  <si>
    <t xml:space="preserve">074060100040092D15</t>
  </si>
  <si>
    <t xml:space="preserve">КАМАЗ-65201,6520</t>
  </si>
  <si>
    <t xml:space="preserve">740.31-1000400-93</t>
  </si>
  <si>
    <t xml:space="preserve">074031100040093D13</t>
  </si>
  <si>
    <t xml:space="preserve">0 402 648 608</t>
  </si>
  <si>
    <t xml:space="preserve">740.62-1000400-96</t>
  </si>
  <si>
    <t xml:space="preserve">074062100040096D17</t>
  </si>
  <si>
    <t xml:space="preserve">740.62-1000400-98</t>
  </si>
  <si>
    <t xml:space="preserve">074062100040098D1D</t>
  </si>
  <si>
    <t xml:space="preserve">740.62-1000400-99</t>
  </si>
  <si>
    <t xml:space="preserve">074062100040099D13</t>
  </si>
  <si>
    <t xml:space="preserve">740.37-1000401</t>
  </si>
  <si>
    <t xml:space="preserve">07403710004010000G</t>
  </si>
  <si>
    <t xml:space="preserve">КАМАЗ-65225</t>
  </si>
  <si>
    <t xml:space="preserve">337.1111005-22</t>
  </si>
  <si>
    <t xml:space="preserve">7403.1000401-10</t>
  </si>
  <si>
    <t xml:space="preserve">740300100040110009</t>
  </si>
  <si>
    <t xml:space="preserve">КАМАЗ-55111</t>
  </si>
  <si>
    <t xml:space="preserve">740.37-1000401-11</t>
  </si>
  <si>
    <t xml:space="preserve">07403710004011100J</t>
  </si>
  <si>
    <t xml:space="preserve">740.13-1000401-21</t>
  </si>
  <si>
    <t xml:space="preserve">074013100040121D17</t>
  </si>
  <si>
    <t xml:space="preserve">740.735-1000401-21</t>
  </si>
  <si>
    <t xml:space="preserve">74073510004012100D</t>
  </si>
  <si>
    <t xml:space="preserve">740.31-1000401-23</t>
  </si>
  <si>
    <t xml:space="preserve">074031100040123D15</t>
  </si>
  <si>
    <t xml:space="preserve">КАМАЗ-53229</t>
  </si>
  <si>
    <t xml:space="preserve">740.51-1000401-24</t>
  </si>
  <si>
    <t xml:space="preserve">074051100040124006</t>
  </si>
  <si>
    <t xml:space="preserve">740.31-1000401-29</t>
  </si>
  <si>
    <t xml:space="preserve">07403110004012900B</t>
  </si>
  <si>
    <t xml:space="preserve">КАМАЗ 43114, 4326</t>
  </si>
  <si>
    <t xml:space="preserve">740.705-1000401-50</t>
  </si>
  <si>
    <t xml:space="preserve">74070510004015000F</t>
  </si>
  <si>
    <t xml:space="preserve">А-08-004-00-00-01</t>
  </si>
  <si>
    <t xml:space="preserve">740.705-1000401-51</t>
  </si>
  <si>
    <t xml:space="preserve">74070510004015100E</t>
  </si>
  <si>
    <t xml:space="preserve">КАМАЗ 43118, 43502, 53504, 65111</t>
  </si>
  <si>
    <t xml:space="preserve">740.705-1000401-52</t>
  </si>
  <si>
    <t xml:space="preserve">740705100040152019</t>
  </si>
  <si>
    <t xml:space="preserve">740.735-1000401-70</t>
  </si>
  <si>
    <t xml:space="preserve">74073510004017000F</t>
  </si>
  <si>
    <t xml:space="preserve">740.735-1000401-74</t>
  </si>
  <si>
    <t xml:space="preserve">740735100040174011</t>
  </si>
  <si>
    <t xml:space="preserve">КАМАЗ-65221</t>
  </si>
  <si>
    <t xml:space="preserve">740.37-1000401-90</t>
  </si>
  <si>
    <t xml:space="preserve">07403710004019001C</t>
  </si>
  <si>
    <t xml:space="preserve">740.63-1000401-90</t>
  </si>
  <si>
    <t xml:space="preserve">074063100040190D16</t>
  </si>
  <si>
    <t xml:space="preserve">740.61-1000401-91</t>
  </si>
  <si>
    <t xml:space="preserve">074061100040191D16</t>
  </si>
  <si>
    <t xml:space="preserve">740.50-1000401-92</t>
  </si>
  <si>
    <t xml:space="preserve">074050100040192D12</t>
  </si>
  <si>
    <t xml:space="preserve">740.37-1000401-97</t>
  </si>
  <si>
    <t xml:space="preserve">07403710004019700B</t>
  </si>
  <si>
    <t xml:space="preserve">740.602-1000402</t>
  </si>
  <si>
    <t xml:space="preserve">740602100041200008</t>
  </si>
  <si>
    <t xml:space="preserve">КАМАЗ-63501</t>
  </si>
  <si>
    <t xml:space="preserve">820.62-1000402</t>
  </si>
  <si>
    <t xml:space="preserve">0820621000402009U6</t>
  </si>
  <si>
    <t xml:space="preserve">740.31-1000402-07</t>
  </si>
  <si>
    <t xml:space="preserve">074031100040207D17</t>
  </si>
  <si>
    <t xml:space="preserve">комплект для з/ч</t>
  </si>
  <si>
    <t xml:space="preserve">740.30-1000402-09</t>
  </si>
  <si>
    <t xml:space="preserve">0740301000402099U2</t>
  </si>
  <si>
    <t xml:space="preserve">740.30-1000402-18</t>
  </si>
  <si>
    <t xml:space="preserve">07403010004021800U</t>
  </si>
  <si>
    <t xml:space="preserve">740.55-1000402-21</t>
  </si>
  <si>
    <t xml:space="preserve">074055100040221D18</t>
  </si>
  <si>
    <t xml:space="preserve">337.1111005-20.07</t>
  </si>
  <si>
    <t xml:space="preserve">820.60-1000402-24</t>
  </si>
  <si>
    <t xml:space="preserve">08206010004022400M</t>
  </si>
  <si>
    <t xml:space="preserve">КАМАЗ-43114</t>
  </si>
  <si>
    <t xml:space="preserve">820.62-1000402-24</t>
  </si>
  <si>
    <t xml:space="preserve">082062100040224D15</t>
  </si>
  <si>
    <t xml:space="preserve">740.30-1000402-27</t>
  </si>
  <si>
    <t xml:space="preserve">07403010004022700E</t>
  </si>
  <si>
    <t xml:space="preserve">740.30-1000402-28</t>
  </si>
  <si>
    <t xml:space="preserve">07403010004022800M</t>
  </si>
  <si>
    <t xml:space="preserve">740.31-1000402-30</t>
  </si>
  <si>
    <t xml:space="preserve">074031100040230D13</t>
  </si>
  <si>
    <t xml:space="preserve">КАМАЗ-4326</t>
  </si>
  <si>
    <t xml:space="preserve">240</t>
  </si>
  <si>
    <t xml:space="preserve">740.31-1000402-31</t>
  </si>
  <si>
    <t xml:space="preserve">074031100040231D16</t>
  </si>
  <si>
    <t xml:space="preserve">740.31-1000402-35</t>
  </si>
  <si>
    <t xml:space="preserve">074031100040235009</t>
  </si>
  <si>
    <t xml:space="preserve">740.31-1000402-38</t>
  </si>
  <si>
    <t xml:space="preserve">074031100040238008</t>
  </si>
  <si>
    <t xml:space="preserve">740.31-1000402-39</t>
  </si>
  <si>
    <t xml:space="preserve">074031100040239009</t>
  </si>
  <si>
    <t xml:space="preserve">740.31-1000402-44</t>
  </si>
  <si>
    <t xml:space="preserve">07403110004024400M</t>
  </si>
  <si>
    <t xml:space="preserve">КАМАЗ-53228</t>
  </si>
  <si>
    <t xml:space="preserve">740.31-1000402-52</t>
  </si>
  <si>
    <t xml:space="preserve">074031100040252D14</t>
  </si>
  <si>
    <t xml:space="preserve">КАМАЗ-4326,43118</t>
  </si>
  <si>
    <t xml:space="preserve">740.31-1000402-53</t>
  </si>
  <si>
    <t xml:space="preserve">074031100040253D12</t>
  </si>
  <si>
    <t xml:space="preserve">КАМАЗ-43118,4326,53228</t>
  </si>
  <si>
    <t xml:space="preserve">740.30-1000402-54</t>
  </si>
  <si>
    <t xml:space="preserve">074030100040254D13</t>
  </si>
  <si>
    <t xml:space="preserve">0 402 648 611</t>
  </si>
  <si>
    <t xml:space="preserve">740.30-1000402-59</t>
  </si>
  <si>
    <t xml:space="preserve">074030100040259005</t>
  </si>
  <si>
    <t xml:space="preserve">КАМАЗ-43118, 4326</t>
  </si>
  <si>
    <t xml:space="preserve">740.30-1000402-70</t>
  </si>
  <si>
    <t xml:space="preserve">074030100040270D10</t>
  </si>
  <si>
    <t xml:space="preserve">КАМАЗ-43114, 44108, 65111</t>
  </si>
  <si>
    <t xml:space="preserve">740.55-1000402-70</t>
  </si>
  <si>
    <t xml:space="preserve">07405510004027000S</t>
  </si>
  <si>
    <t xml:space="preserve">740.30-1000402-71</t>
  </si>
  <si>
    <t xml:space="preserve">074030100040271D10</t>
  </si>
  <si>
    <t xml:space="preserve">КАМАЗ-43118,44108,6426</t>
  </si>
  <si>
    <t xml:space="preserve">740.31-1000402-71</t>
  </si>
  <si>
    <t xml:space="preserve">074031100040271D13</t>
  </si>
  <si>
    <t xml:space="preserve">740.31-1000402-74</t>
  </si>
  <si>
    <t xml:space="preserve">074031100040274014</t>
  </si>
  <si>
    <t xml:space="preserve">740.30-1000402-79</t>
  </si>
  <si>
    <t xml:space="preserve">074030100040279006</t>
  </si>
  <si>
    <t xml:space="preserve">740.30-1000402-80</t>
  </si>
  <si>
    <t xml:space="preserve">07403010004028000D</t>
  </si>
  <si>
    <t xml:space="preserve">740.30-1000402-81</t>
  </si>
  <si>
    <t xml:space="preserve">074030100040281010</t>
  </si>
  <si>
    <t xml:space="preserve">740.50-1000402-91</t>
  </si>
  <si>
    <t xml:space="preserve">074050100040291003</t>
  </si>
  <si>
    <t xml:space="preserve">740.31-1000402-94</t>
  </si>
  <si>
    <t xml:space="preserve">074031100040294009</t>
  </si>
  <si>
    <t xml:space="preserve">740.1000403</t>
  </si>
  <si>
    <t xml:space="preserve">074000100040300D14</t>
  </si>
  <si>
    <t xml:space="preserve">УралАЗ-4320,дрезина-АГМС</t>
  </si>
  <si>
    <t xml:space="preserve">33.1111007-02</t>
  </si>
  <si>
    <t xml:space="preserve">740.39-1000404</t>
  </si>
  <si>
    <t xml:space="preserve">074039100040400D12</t>
  </si>
  <si>
    <t xml:space="preserve">двигатель для ЭСУ</t>
  </si>
  <si>
    <t xml:space="preserve">740.73-1000404-20</t>
  </si>
  <si>
    <t xml:space="preserve">0740731000404209U2</t>
  </si>
  <si>
    <t xml:space="preserve">740.62-1000406-02</t>
  </si>
  <si>
    <t xml:space="preserve">07406210004060200A</t>
  </si>
  <si>
    <t xml:space="preserve">КАМАЗ-5297</t>
  </si>
  <si>
    <t xml:space="preserve">820.91-1000406-02</t>
  </si>
  <si>
    <t xml:space="preserve">08209110004060200E</t>
  </si>
  <si>
    <t xml:space="preserve">740.65-1000406-20</t>
  </si>
  <si>
    <t xml:space="preserve">074065100040620D15</t>
  </si>
  <si>
    <t xml:space="preserve">740.31-1000406-12</t>
  </si>
  <si>
    <t xml:space="preserve">074031100040612D13</t>
  </si>
  <si>
    <t xml:space="preserve">Автобус НефАЗ</t>
  </si>
  <si>
    <t xml:space="preserve">337.1111005-71.01</t>
  </si>
  <si>
    <t xml:space="preserve">820.61-1000406-25</t>
  </si>
  <si>
    <t xml:space="preserve">082061100040625002</t>
  </si>
  <si>
    <t xml:space="preserve">740.14-1000408</t>
  </si>
  <si>
    <t xml:space="preserve">074014100040800D17</t>
  </si>
  <si>
    <t xml:space="preserve">комплект для сбыта</t>
  </si>
  <si>
    <t xml:space="preserve">337.111005-85</t>
  </si>
  <si>
    <t xml:space="preserve">740.1000410</t>
  </si>
  <si>
    <t xml:space="preserve">074000100041000D11</t>
  </si>
  <si>
    <t xml:space="preserve">КАМАЗ-54112,5410</t>
  </si>
  <si>
    <t xml:space="preserve">740.13-1000410-22</t>
  </si>
  <si>
    <t xml:space="preserve">074013100041022008</t>
  </si>
  <si>
    <t xml:space="preserve">КАМАЗ-43114,43118</t>
  </si>
  <si>
    <t xml:space="preserve">740.13-1000410-50</t>
  </si>
  <si>
    <t xml:space="preserve">074013100041050D11</t>
  </si>
  <si>
    <t xml:space="preserve">КАМАЗ-43118,43114,65111</t>
  </si>
  <si>
    <t xml:space="preserve">740.11-1000411-01</t>
  </si>
  <si>
    <t xml:space="preserve">074011100041101D15</t>
  </si>
  <si>
    <t xml:space="preserve">740.11-1000411-07</t>
  </si>
  <si>
    <t xml:space="preserve">074011100041107D16</t>
  </si>
  <si>
    <t xml:space="preserve">740.13-1000411-21</t>
  </si>
  <si>
    <t xml:space="preserve">074013100041121D19</t>
  </si>
  <si>
    <t xml:space="preserve">740.13-1000411-22</t>
  </si>
  <si>
    <t xml:space="preserve">074013100041122D17</t>
  </si>
  <si>
    <t xml:space="preserve">КАМАЗ-65111</t>
  </si>
  <si>
    <t xml:space="preserve">740.1000412</t>
  </si>
  <si>
    <t xml:space="preserve">07400010004120000D</t>
  </si>
  <si>
    <t xml:space="preserve">КАМАЗ-4310</t>
  </si>
  <si>
    <t xml:space="preserve">740.30-1000412</t>
  </si>
  <si>
    <t xml:space="preserve">07403010004120000I</t>
  </si>
  <si>
    <t xml:space="preserve">КАМАЗ-5350</t>
  </si>
  <si>
    <t xml:space="preserve">740.31-1000412</t>
  </si>
  <si>
    <t xml:space="preserve">074031100041200D11</t>
  </si>
  <si>
    <t xml:space="preserve">КАМАЗ-4350,43501</t>
  </si>
  <si>
    <t xml:space="preserve">740.50-1000412-02</t>
  </si>
  <si>
    <t xml:space="preserve">07405010004120200I</t>
  </si>
  <si>
    <t xml:space="preserve">КАМАЗ-6350,63501,6450</t>
  </si>
  <si>
    <t xml:space="preserve">740.30-1000412-08</t>
  </si>
  <si>
    <t xml:space="preserve">07403010004120800C</t>
  </si>
  <si>
    <t xml:space="preserve">740.31-1000412-10</t>
  </si>
  <si>
    <t xml:space="preserve">07403110004121000L</t>
  </si>
  <si>
    <t xml:space="preserve">КАМАЗ 4350, 43501</t>
  </si>
  <si>
    <t xml:space="preserve">740.50-1000412-16</t>
  </si>
  <si>
    <t xml:space="preserve">074050100041216D13</t>
  </si>
  <si>
    <t xml:space="preserve">КАМАЗ-63502</t>
  </si>
  <si>
    <t xml:space="preserve">740.1000412-20</t>
  </si>
  <si>
    <t xml:space="preserve">074000100041220D10</t>
  </si>
  <si>
    <t xml:space="preserve">740.50-1000412-24</t>
  </si>
  <si>
    <t xml:space="preserve">07405010004122400L</t>
  </si>
  <si>
    <t xml:space="preserve">740.11-1000412-31</t>
  </si>
  <si>
    <t xml:space="preserve">0740111000412319U0</t>
  </si>
  <si>
    <t xml:space="preserve">КАМАЗ-43114,4326</t>
  </si>
  <si>
    <t xml:space="preserve">7403.1000412-60</t>
  </si>
  <si>
    <t xml:space="preserve">74030010004126000J</t>
  </si>
  <si>
    <t xml:space="preserve">7403.1000412-70</t>
  </si>
  <si>
    <t xml:space="preserve">740300100041270D23</t>
  </si>
  <si>
    <t xml:space="preserve">740.11-1000413-20</t>
  </si>
  <si>
    <t xml:space="preserve">074011100041320D14</t>
  </si>
  <si>
    <t xml:space="preserve">КАМАЗ-55111,43253</t>
  </si>
  <si>
    <t xml:space="preserve">740.1000500</t>
  </si>
  <si>
    <t xml:space="preserve">074000100050000D11</t>
  </si>
  <si>
    <t xml:space="preserve">КАМАЗ-5320,55102</t>
  </si>
  <si>
    <t xml:space="preserve">740.1000500-20</t>
  </si>
  <si>
    <t xml:space="preserve">074000100050020D11</t>
  </si>
  <si>
    <t xml:space="preserve">740.1000503</t>
  </si>
  <si>
    <t xml:space="preserve">074000100050300002</t>
  </si>
  <si>
    <t xml:space="preserve">УралАЗ</t>
  </si>
  <si>
    <t xml:space="preserve">740.1000510</t>
  </si>
  <si>
    <t xml:space="preserve">074000100051000D12</t>
  </si>
  <si>
    <t xml:space="preserve">740.1000510-20</t>
  </si>
  <si>
    <t xml:space="preserve">074000100051020D11</t>
  </si>
  <si>
    <t xml:space="preserve">740.1000512-20</t>
  </si>
  <si>
    <t xml:space="preserve">074000100051220002</t>
  </si>
  <si>
    <t xml:space="preserve">Наименование</t>
  </si>
  <si>
    <t xml:space="preserve">коробки передач</t>
  </si>
  <si>
    <t xml:space="preserve">152.1700050</t>
  </si>
  <si>
    <t xml:space="preserve">001520170005000D11</t>
  </si>
  <si>
    <t xml:space="preserve">коробка передач с делителем, без транспортных деталей </t>
  </si>
  <si>
    <t xml:space="preserve">152.1700050-40</t>
  </si>
  <si>
    <t xml:space="preserve">001520170005040D11</t>
  </si>
  <si>
    <t xml:space="preserve">коробка передач</t>
  </si>
  <si>
    <t xml:space="preserve">154.1700050</t>
  </si>
  <si>
    <t xml:space="preserve">001540170005000D11</t>
  </si>
  <si>
    <t xml:space="preserve">коробка передач с делителем, без транспортных деталей (под 17сц.)</t>
  </si>
  <si>
    <t xml:space="preserve">154.1700051</t>
  </si>
  <si>
    <t xml:space="preserve">001540170005100D12</t>
  </si>
  <si>
    <t xml:space="preserve">коробка передач с делителем, без транспортных деталей (под сц. MFZ-430)</t>
  </si>
  <si>
    <t xml:space="preserve">001540170005120D11</t>
  </si>
  <si>
    <t xml:space="preserve">154.1700051-30</t>
  </si>
  <si>
    <t xml:space="preserve">001540170005130D12</t>
  </si>
  <si>
    <t xml:space="preserve">152.1700052</t>
  </si>
  <si>
    <t xml:space="preserve">001520170005200D11</t>
  </si>
  <si>
    <t xml:space="preserve">152.1700052-40</t>
  </si>
  <si>
    <t xml:space="preserve">001520170005240D17</t>
  </si>
  <si>
    <t xml:space="preserve">152.1700056</t>
  </si>
  <si>
    <t xml:space="preserve">001520170005600D14</t>
  </si>
  <si>
    <t xml:space="preserve">Коробка передач в сборе</t>
  </si>
  <si>
    <t xml:space="preserve">154.1700056</t>
  </si>
  <si>
    <t xml:space="preserve">001540170005600D12</t>
  </si>
  <si>
    <t xml:space="preserve">коробка передач с делителем, без транспортных деталей</t>
  </si>
  <si>
    <t xml:space="preserve">152.1700075</t>
  </si>
  <si>
    <t xml:space="preserve">001520170007500D11</t>
  </si>
  <si>
    <t xml:space="preserve">коробка передач с делителем</t>
  </si>
  <si>
    <t xml:space="preserve">141.1700100</t>
  </si>
  <si>
    <t xml:space="preserve">001410170010000D12</t>
  </si>
  <si>
    <t xml:space="preserve">141.1700100-10</t>
  </si>
  <si>
    <t xml:space="preserve">001410170010010008</t>
  </si>
  <si>
    <t xml:space="preserve">кп с картером сцепления</t>
  </si>
  <si>
    <t xml:space="preserve">142.1700100</t>
  </si>
  <si>
    <t xml:space="preserve">001420170010000D12</t>
  </si>
  <si>
    <t xml:space="preserve">142.1700101</t>
  </si>
  <si>
    <t xml:space="preserve">001420170010100D11</t>
  </si>
  <si>
    <t xml:space="preserve">142.1700101-10</t>
  </si>
  <si>
    <t xml:space="preserve">001420170010110D10</t>
  </si>
  <si>
    <t xml:space="preserve">144.1700102</t>
  </si>
  <si>
    <t xml:space="preserve">001440170010200D12</t>
  </si>
  <si>
    <t xml:space="preserve">коробка передач с картером сцепления   </t>
  </si>
  <si>
    <t xml:space="preserve">142.1700105</t>
  </si>
  <si>
    <t xml:space="preserve">001420170010500D15</t>
  </si>
  <si>
    <t xml:space="preserve">коробка передач с картером сцепления в сборе</t>
  </si>
  <si>
    <t xml:space="preserve">142.1700108</t>
  </si>
  <si>
    <t xml:space="preserve">001420170010800D10</t>
  </si>
  <si>
    <t xml:space="preserve">001540170015000D10</t>
  </si>
  <si>
    <t xml:space="preserve">142.1700201</t>
  </si>
  <si>
    <t xml:space="preserve">001420170020100D12</t>
  </si>
  <si>
    <t xml:space="preserve">142.1700201-20</t>
  </si>
  <si>
    <t xml:space="preserve">001420170020120D11</t>
  </si>
  <si>
    <t xml:space="preserve">152.1700250</t>
  </si>
  <si>
    <t xml:space="preserve">001520170025000D11</t>
  </si>
  <si>
    <t xml:space="preserve">152.1700258</t>
  </si>
  <si>
    <t xml:space="preserve">001520170025800D15</t>
  </si>
  <si>
    <t xml:space="preserve">152.1700275-20</t>
  </si>
  <si>
    <t xml:space="preserve">001520170027520D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9"/>
      <name val="Arial"/>
      <family val="2"/>
    </font>
    <font>
      <sz val="2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0"/>
      <family val="0"/>
      <charset val="204"/>
    </font>
    <font>
      <b val="true"/>
      <sz val="18"/>
      <color rgb="FF333399"/>
      <name val="Cambria"/>
      <family val="2"/>
    </font>
    <font>
      <sz val="11"/>
      <color rgb="FF3366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9966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663300"/>
      <name val="Calibri"/>
      <family val="2"/>
    </font>
    <font>
      <sz val="11"/>
      <color rgb="FF800000"/>
      <name val="Calibri"/>
      <family val="2"/>
    </font>
    <font>
      <i val="true"/>
      <sz val="10"/>
      <color rgb="FF808080"/>
      <name val="Arial"/>
      <family val="2"/>
    </font>
    <font>
      <sz val="11"/>
      <color rgb="FF996666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5BD8FF"/>
        <bgColor rgb="FF69FFFF"/>
      </patternFill>
    </fill>
    <fill>
      <patternFill patternType="solid">
        <fgColor rgb="FFFFFFFF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00FFFF"/>
      </patternFill>
    </fill>
    <fill>
      <patternFill patternType="solid">
        <fgColor rgb="FF69FFFF"/>
        <bgColor rgb="FF5BD8FF"/>
      </patternFill>
    </fill>
    <fill>
      <patternFill patternType="solid">
        <fgColor rgb="FFA6CAF0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69FFFF"/>
      </left>
      <right style="thin">
        <color rgb="FF3366FF"/>
      </right>
      <top style="medium">
        <color rgb="FF69FFFF"/>
      </top>
      <bottom style="thin">
        <color rgb="FF3366FF"/>
      </bottom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ashDotDot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0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2" applyFont="true" applyBorder="true" applyAlignment="true" applyProtection="false">
      <alignment horizontal="right" vertical="center" textRotation="0" wrapText="false" indent="0" shrinkToFit="false"/>
    </xf>
    <xf numFmtId="164" fontId="6" fillId="4" borderId="2" applyFont="true" applyBorder="true" applyAlignment="true" applyProtection="false">
      <alignment horizontal="right" vertical="center" textRotation="0" wrapText="false" indent="0" shrinkToFit="false"/>
    </xf>
    <xf numFmtId="164" fontId="6" fillId="5" borderId="2" applyFont="true" applyBorder="true" applyAlignment="true" applyProtection="false">
      <alignment horizontal="right" vertical="center" textRotation="0" wrapText="false" indent="0" shrinkToFit="false"/>
    </xf>
    <xf numFmtId="164" fontId="6" fillId="6" borderId="2" applyFont="true" applyBorder="true" applyAlignment="true" applyProtection="false">
      <alignment horizontal="right" vertical="center" textRotation="0" wrapText="false" indent="0" shrinkToFit="false"/>
    </xf>
    <xf numFmtId="164" fontId="6" fillId="7" borderId="2" applyFont="true" applyBorder="true" applyAlignment="true" applyProtection="false">
      <alignment horizontal="right" vertical="center" textRotation="0" wrapText="false" indent="0" shrinkToFit="false"/>
    </xf>
    <xf numFmtId="164" fontId="6" fillId="8" borderId="2" applyFont="true" applyBorder="true" applyAlignment="true" applyProtection="false">
      <alignment horizontal="right" vertical="center" textRotation="0" wrapText="false" indent="0" shrinkToFit="false"/>
    </xf>
    <xf numFmtId="164" fontId="6" fillId="9" borderId="2" applyFont="true" applyBorder="true" applyAlignment="true" applyProtection="false">
      <alignment horizontal="right" vertical="center" textRotation="0" wrapText="false" indent="0" shrinkToFit="false"/>
    </xf>
    <xf numFmtId="164" fontId="6" fillId="10" borderId="2" applyFont="true" applyBorder="true" applyAlignment="true" applyProtection="false">
      <alignment horizontal="right" vertical="center" textRotation="0" wrapText="false" indent="0" shrinkToFit="false"/>
    </xf>
    <xf numFmtId="164" fontId="6" fillId="11" borderId="2" applyFont="true" applyBorder="true" applyAlignment="true" applyProtection="false">
      <alignment horizontal="right" vertical="center" textRotation="0" wrapText="false" indent="0" shrinkToFit="false"/>
    </xf>
    <xf numFmtId="164" fontId="4" fillId="12" borderId="3" applyFont="true" applyBorder="true" applyAlignment="true" applyProtection="false">
      <alignment horizontal="left" vertical="center" textRotation="0" wrapText="false" indent="1" shrinkToFit="false"/>
    </xf>
    <xf numFmtId="165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4" applyFont="true" applyBorder="true" applyAlignment="true" applyProtection="false">
      <alignment horizontal="left" vertical="center" textRotation="0" wrapText="false" indent="1" shrinkToFit="false"/>
    </xf>
    <xf numFmtId="164" fontId="6" fillId="15" borderId="2" applyFont="true" applyBorder="true" applyAlignment="true" applyProtection="false">
      <alignment horizontal="right" vertical="center" textRotation="0" wrapText="false" indent="0" shrinkToFit="false"/>
    </xf>
    <xf numFmtId="164" fontId="8" fillId="16" borderId="4" applyFont="true" applyBorder="true" applyAlignment="true" applyProtection="false">
      <alignment horizontal="left" vertical="center" textRotation="0" wrapText="false" indent="1" shrinkToFit="false"/>
    </xf>
    <xf numFmtId="164" fontId="8" fillId="15" borderId="4" applyFont="true" applyBorder="true" applyAlignment="true" applyProtection="false">
      <alignment horizontal="left" vertical="center" textRotation="0" wrapText="false" indent="1" shrinkToFit="false"/>
    </xf>
    <xf numFmtId="164" fontId="9" fillId="0" borderId="2" applyFont="true" applyBorder="true" applyAlignment="true" applyProtection="false">
      <alignment horizontal="left" vertical="center" textRotation="0" wrapText="false" indent="1" shrinkToFit="false"/>
    </xf>
    <xf numFmtId="164" fontId="9" fillId="0" borderId="2" applyFont="true" applyBorder="true" applyAlignment="true" applyProtection="false">
      <alignment horizontal="left" vertical="top" textRotation="0" wrapText="false" indent="1" shrinkToFit="false"/>
    </xf>
    <xf numFmtId="164" fontId="9" fillId="0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2" applyFont="true" applyBorder="true" applyAlignment="true" applyProtection="false">
      <alignment horizontal="left" vertical="top" textRotation="0" wrapText="false" indent="1" shrinkToFit="false"/>
    </xf>
    <xf numFmtId="164" fontId="9" fillId="0" borderId="2" applyFont="true" applyBorder="true" applyAlignment="true" applyProtection="false">
      <alignment horizontal="left" vertical="center" textRotation="0" wrapText="false" indent="1" shrinkToFit="false"/>
    </xf>
    <xf numFmtId="164" fontId="9" fillId="17" borderId="2" applyFont="true" applyBorder="true" applyAlignment="true" applyProtection="false">
      <alignment horizontal="left" vertical="top" textRotation="0" wrapText="false" indent="1" shrinkToFit="false"/>
    </xf>
    <xf numFmtId="164" fontId="9" fillId="0" borderId="2" applyFont="true" applyBorder="true" applyAlignment="true" applyProtection="false">
      <alignment horizontal="left" vertical="center" textRotation="0" wrapText="false" indent="1" shrinkToFit="false"/>
    </xf>
    <xf numFmtId="164" fontId="9" fillId="16" borderId="2" applyFont="true" applyBorder="true" applyAlignment="true" applyProtection="false">
      <alignment horizontal="left" vertical="top" textRotation="0" wrapText="false" indent="1" shrinkToFit="false"/>
    </xf>
    <xf numFmtId="164" fontId="9" fillId="1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8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5" applyFont="true" applyBorder="true" applyAlignment="true" applyProtection="false">
      <alignment horizontal="general" vertical="center" textRotation="0" wrapText="false" indent="0" shrinkToFit="false"/>
    </xf>
    <xf numFmtId="164" fontId="6" fillId="18" borderId="2" applyFont="true" applyBorder="true" applyAlignment="true" applyProtection="false">
      <alignment horizontal="left" vertical="center" textRotation="0" wrapText="false" indent="1" shrinkToFit="false"/>
    </xf>
    <xf numFmtId="164" fontId="6" fillId="18" borderId="2" applyFont="true" applyBorder="true" applyAlignment="true" applyProtection="false">
      <alignment horizontal="left" vertical="top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4" fontId="6" fillId="0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2" applyFont="true" applyBorder="true" applyAlignment="true" applyProtection="false">
      <alignment horizontal="left" vertical="top" textRotation="0" wrapText="false" indent="1" shrinkToFit="false"/>
    </xf>
    <xf numFmtId="164" fontId="11" fillId="0" borderId="4" applyFont="true" applyBorder="true" applyAlignment="true" applyProtection="false">
      <alignment horizontal="left" vertical="center" textRotation="0" wrapText="true" indent="1" shrinkToFit="false"/>
    </xf>
    <xf numFmtId="164" fontId="12" fillId="1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true" applyProtection="false">
      <alignment horizontal="right" vertical="center" textRotation="0" wrapText="false" indent="0" shrinkToFit="false"/>
    </xf>
    <xf numFmtId="164" fontId="14" fillId="0" borderId="0" applyFont="true" applyBorder="false" applyAlignment="false" applyProtection="false"/>
    <xf numFmtId="164" fontId="15" fillId="19" borderId="8" applyFont="true" applyBorder="true" applyAlignment="false" applyProtection="false"/>
    <xf numFmtId="164" fontId="16" fillId="13" borderId="9" applyFont="true" applyBorder="true" applyAlignment="false" applyProtection="false"/>
    <xf numFmtId="164" fontId="17" fillId="13" borderId="8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11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3" applyFont="true" applyBorder="true" applyAlignment="false" applyProtection="false"/>
    <xf numFmtId="164" fontId="22" fillId="20" borderId="14" applyFont="true" applyBorder="true" applyAlignment="false" applyProtection="false"/>
    <xf numFmtId="164" fontId="8" fillId="1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3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8" borderId="16" applyFont="true" applyBorder="true" applyAlignment="false" applyProtection="false"/>
    <xf numFmtId="164" fontId="26" fillId="0" borderId="17" applyFont="true" applyBorder="true" applyAlignment="false" applyProtection="false"/>
    <xf numFmtId="164" fontId="27" fillId="0" borderId="0" applyFont="true" applyBorder="false" applyAlignment="false" applyProtection="false"/>
    <xf numFmtId="164" fontId="28" fillId="21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assignedItem" xfId="58"/>
    <cellStyle name="SAPBEXundefined" xfId="59"/>
    <cellStyle name="Sheet Title" xfId="60"/>
    <cellStyle name="Ввод  2" xfId="61"/>
    <cellStyle name="Вывод 2" xfId="62"/>
    <cellStyle name="Вычисление 2" xfId="63"/>
    <cellStyle name="Заголовок 1 2" xfId="64"/>
    <cellStyle name="Заголовок 2 2" xfId="65"/>
    <cellStyle name="Заголовок 3 2" xfId="66"/>
    <cellStyle name="Заголовок 4 2" xfId="67"/>
    <cellStyle name="Итог 2" xfId="68"/>
    <cellStyle name="Контрольная ячейка 2" xfId="69"/>
    <cellStyle name="Навигация (нечет)" xfId="70"/>
    <cellStyle name="Навигация (чет)" xfId="71"/>
    <cellStyle name="Название 2" xfId="72"/>
    <cellStyle name="Нейтральный 2" xfId="73"/>
    <cellStyle name="Обычный 2" xfId="74"/>
    <cellStyle name="Плохой 2" xfId="75"/>
    <cellStyle name="Пояснение 2" xfId="76"/>
    <cellStyle name="Примечание 2" xfId="77"/>
    <cellStyle name="Связанная ячейка 2" xfId="78"/>
    <cellStyle name="Текст предупреждения 2" xfId="79"/>
    <cellStyle name="Хороший 2" xfId="8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8080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5BD8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56"/>
    <col collapsed="false" customWidth="true" hidden="false" outlineLevel="0" max="3" min="3" style="2" width="18.56"/>
    <col collapsed="false" customWidth="true" hidden="false" outlineLevel="0" max="4" min="4" style="2" width="20.99"/>
    <col collapsed="false" customWidth="true" hidden="false" outlineLevel="0" max="5" min="5" style="1" width="14.14"/>
    <col collapsed="false" customWidth="true" hidden="false" outlineLevel="0" max="6" min="6" style="2" width="12.7"/>
    <col collapsed="false" customWidth="true" hidden="false" outlineLevel="0" max="7" min="7" style="2" width="11.99"/>
    <col collapsed="false" customWidth="true" hidden="false" outlineLevel="0" max="8" min="8" style="3" width="6.13"/>
    <col collapsed="false" customWidth="true" hidden="false" outlineLevel="0" max="9" min="9" style="3" width="10.85"/>
    <col collapsed="false" customWidth="true" hidden="false" outlineLevel="0" max="10" min="10" style="4" width="11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5"/>
      <c r="F1" s="6"/>
    </row>
    <row r="2" customFormat="false" ht="1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B4" s="3"/>
      <c r="E4" s="3"/>
    </row>
    <row r="5" customFormat="false" ht="15" hidden="false" customHeight="false" outlineLevel="0" collapsed="false">
      <c r="H5" s="8"/>
      <c r="I5" s="8"/>
      <c r="J5" s="9" t="s">
        <v>2</v>
      </c>
    </row>
    <row r="6" customFormat="false" ht="17.2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0" t="s">
        <v>7</v>
      </c>
      <c r="F6" s="11" t="s">
        <v>8</v>
      </c>
      <c r="G6" s="12" t="s">
        <v>9</v>
      </c>
      <c r="H6" s="13" t="s">
        <v>10</v>
      </c>
      <c r="I6" s="14" t="s">
        <v>11</v>
      </c>
      <c r="J6" s="14"/>
    </row>
    <row r="7" customFormat="false" ht="16.5" hidden="false" customHeight="true" outlineLevel="0" collapsed="false">
      <c r="A7" s="15" t="s">
        <v>12</v>
      </c>
      <c r="B7" s="11"/>
      <c r="C7" s="11"/>
      <c r="D7" s="11"/>
      <c r="E7" s="15" t="s">
        <v>13</v>
      </c>
      <c r="F7" s="11"/>
      <c r="G7" s="16" t="s">
        <v>14</v>
      </c>
      <c r="H7" s="17" t="s">
        <v>15</v>
      </c>
      <c r="I7" s="17" t="s">
        <v>16</v>
      </c>
      <c r="J7" s="18" t="s">
        <v>17</v>
      </c>
    </row>
    <row r="8" customFormat="false" ht="12.75" hidden="false" customHeight="true" outlineLevel="0" collapsed="false">
      <c r="A8" s="19"/>
      <c r="B8" s="20"/>
      <c r="C8" s="21"/>
      <c r="D8" s="21"/>
      <c r="E8" s="20"/>
      <c r="F8" s="20"/>
      <c r="G8" s="20"/>
      <c r="H8" s="20"/>
      <c r="I8" s="22"/>
      <c r="J8" s="23"/>
    </row>
    <row r="9" customFormat="false" ht="12.75" hidden="false" customHeight="true" outlineLevel="0" collapsed="false">
      <c r="A9" s="19"/>
      <c r="B9" s="24" t="s">
        <v>18</v>
      </c>
      <c r="C9" s="21"/>
      <c r="D9" s="21"/>
      <c r="E9" s="20"/>
      <c r="F9" s="20"/>
      <c r="G9" s="20"/>
      <c r="H9" s="20"/>
      <c r="I9" s="22"/>
      <c r="J9" s="23"/>
    </row>
    <row r="10" customFormat="false" ht="12.75" hidden="false" customHeight="true" outlineLevel="0" collapsed="false">
      <c r="A10" s="19"/>
      <c r="B10" s="20"/>
      <c r="C10" s="21"/>
      <c r="D10" s="21"/>
      <c r="E10" s="20"/>
      <c r="F10" s="20"/>
      <c r="G10" s="20"/>
      <c r="H10" s="20"/>
      <c r="I10" s="22"/>
      <c r="J10" s="25"/>
    </row>
    <row r="11" customFormat="false" ht="12.75" hidden="false" customHeight="true" outlineLevel="0" collapsed="false">
      <c r="A11" s="19" t="n">
        <v>1</v>
      </c>
      <c r="B11" s="20" t="s">
        <v>19</v>
      </c>
      <c r="C11" s="21" t="s">
        <v>20</v>
      </c>
      <c r="D11" s="21" t="s">
        <v>21</v>
      </c>
      <c r="E11" s="21" t="s">
        <v>22</v>
      </c>
      <c r="F11" s="21" t="n">
        <v>15</v>
      </c>
      <c r="G11" s="20" t="n">
        <v>14</v>
      </c>
      <c r="H11" s="20" t="n">
        <v>210</v>
      </c>
      <c r="I11" s="26" t="n">
        <f aca="false">J11*1.2</f>
        <v>1509666</v>
      </c>
      <c r="J11" s="27" t="n">
        <v>1258055</v>
      </c>
    </row>
    <row r="12" customFormat="false" ht="12.75" hidden="false" customHeight="true" outlineLevel="0" collapsed="false">
      <c r="A12" s="19" t="n">
        <f aca="false">A11+1</f>
        <v>2</v>
      </c>
      <c r="B12" s="20" t="s">
        <v>23</v>
      </c>
      <c r="C12" s="21" t="s">
        <v>24</v>
      </c>
      <c r="D12" s="21" t="s">
        <v>21</v>
      </c>
      <c r="E12" s="21" t="s">
        <v>25</v>
      </c>
      <c r="F12" s="21" t="n">
        <v>15</v>
      </c>
      <c r="G12" s="20" t="n">
        <v>142</v>
      </c>
      <c r="H12" s="20" t="n">
        <v>260</v>
      </c>
      <c r="I12" s="26" t="n">
        <f aca="false">J12*1.2</f>
        <v>1633069.2</v>
      </c>
      <c r="J12" s="27" t="n">
        <v>1360891</v>
      </c>
    </row>
    <row r="13" customFormat="false" ht="12.75" hidden="false" customHeight="true" outlineLevel="0" collapsed="false">
      <c r="A13" s="19" t="n">
        <f aca="false">A12+1</f>
        <v>3</v>
      </c>
      <c r="B13" s="20" t="s">
        <v>26</v>
      </c>
      <c r="C13" s="21" t="s">
        <v>27</v>
      </c>
      <c r="D13" s="21" t="s">
        <v>28</v>
      </c>
      <c r="E13" s="21" t="s">
        <v>29</v>
      </c>
      <c r="F13" s="21" t="s">
        <v>30</v>
      </c>
      <c r="G13" s="20" t="s">
        <v>31</v>
      </c>
      <c r="H13" s="20" t="n">
        <v>260</v>
      </c>
      <c r="I13" s="26" t="n">
        <f aca="false">J13*1.2</f>
        <v>1967428.8</v>
      </c>
      <c r="J13" s="27" t="n">
        <v>1639524</v>
      </c>
    </row>
    <row r="14" customFormat="false" ht="12.75" hidden="false" customHeight="true" outlineLevel="0" collapsed="false">
      <c r="A14" s="19" t="n">
        <f aca="false">A13+1</f>
        <v>4</v>
      </c>
      <c r="B14" s="20" t="s">
        <v>32</v>
      </c>
      <c r="C14" s="21" t="s">
        <v>33</v>
      </c>
      <c r="D14" s="21" t="s">
        <v>34</v>
      </c>
      <c r="E14" s="21" t="s">
        <v>35</v>
      </c>
      <c r="F14" s="21" t="n">
        <v>154</v>
      </c>
      <c r="G14" s="20" t="s">
        <v>36</v>
      </c>
      <c r="H14" s="20" t="n">
        <v>260</v>
      </c>
      <c r="I14" s="26" t="n">
        <f aca="false">J14*1.2</f>
        <v>2446821.6</v>
      </c>
      <c r="J14" s="27" t="n">
        <v>2039018</v>
      </c>
    </row>
    <row r="15" customFormat="false" ht="12.75" hidden="false" customHeight="true" outlineLevel="0" collapsed="false">
      <c r="A15" s="19" t="n">
        <f aca="false">A14+1</f>
        <v>5</v>
      </c>
      <c r="B15" s="20" t="s">
        <v>37</v>
      </c>
      <c r="C15" s="21" t="s">
        <v>38</v>
      </c>
      <c r="D15" s="21" t="s">
        <v>39</v>
      </c>
      <c r="E15" s="21" t="s">
        <v>40</v>
      </c>
      <c r="F15" s="21" t="n">
        <v>154</v>
      </c>
      <c r="G15" s="20" t="s">
        <v>41</v>
      </c>
      <c r="H15" s="20" t="n">
        <v>260</v>
      </c>
      <c r="I15" s="26" t="n">
        <f aca="false">J15*1.2</f>
        <v>2286144</v>
      </c>
      <c r="J15" s="27" t="n">
        <v>1905120</v>
      </c>
    </row>
    <row r="16" customFormat="false" ht="12.75" hidden="false" customHeight="true" outlineLevel="0" collapsed="false">
      <c r="A16" s="19" t="n">
        <f aca="false">A15+1</f>
        <v>6</v>
      </c>
      <c r="B16" s="20" t="s">
        <v>42</v>
      </c>
      <c r="C16" s="21" t="s">
        <v>43</v>
      </c>
      <c r="D16" s="21" t="s">
        <v>44</v>
      </c>
      <c r="E16" s="21" t="s">
        <v>45</v>
      </c>
      <c r="F16" s="21" t="s">
        <v>46</v>
      </c>
      <c r="G16" s="20" t="s">
        <v>41</v>
      </c>
      <c r="H16" s="20" t="n">
        <v>300</v>
      </c>
      <c r="I16" s="26" t="n">
        <f aca="false">J16*1.2</f>
        <v>2233155.6</v>
      </c>
      <c r="J16" s="27" t="n">
        <v>1860963</v>
      </c>
    </row>
    <row r="17" customFormat="false" ht="12.75" hidden="false" customHeight="true" outlineLevel="0" collapsed="false">
      <c r="A17" s="19" t="n">
        <f aca="false">A16+1</f>
        <v>7</v>
      </c>
      <c r="B17" s="20" t="s">
        <v>47</v>
      </c>
      <c r="C17" s="21" t="s">
        <v>48</v>
      </c>
      <c r="D17" s="21" t="s">
        <v>49</v>
      </c>
      <c r="E17" s="21" t="s">
        <v>50</v>
      </c>
      <c r="F17" s="21" t="s">
        <v>51</v>
      </c>
      <c r="G17" s="20" t="s">
        <v>36</v>
      </c>
      <c r="H17" s="20" t="n">
        <v>260</v>
      </c>
      <c r="I17" s="26" t="n">
        <f aca="false">J17*1.2</f>
        <v>2453002.8</v>
      </c>
      <c r="J17" s="27" t="n">
        <v>2044169</v>
      </c>
    </row>
    <row r="18" customFormat="false" ht="12.75" hidden="false" customHeight="true" outlineLevel="0" collapsed="false">
      <c r="A18" s="19" t="n">
        <f aca="false">A17+1</f>
        <v>8</v>
      </c>
      <c r="B18" s="20" t="s">
        <v>52</v>
      </c>
      <c r="C18" s="21" t="s">
        <v>53</v>
      </c>
      <c r="D18" s="21" t="s">
        <v>54</v>
      </c>
      <c r="E18" s="21" t="s">
        <v>55</v>
      </c>
      <c r="F18" s="21" t="n">
        <v>152</v>
      </c>
      <c r="G18" s="20" t="n">
        <v>142</v>
      </c>
      <c r="H18" s="20" t="n">
        <v>240</v>
      </c>
      <c r="I18" s="26" t="n">
        <f aca="false">J18*1.2</f>
        <v>1947856.8</v>
      </c>
      <c r="J18" s="27" t="n">
        <v>1623214</v>
      </c>
    </row>
    <row r="19" customFormat="false" ht="12.75" hidden="false" customHeight="true" outlineLevel="0" collapsed="false">
      <c r="A19" s="19" t="n">
        <f aca="false">A18+1</f>
        <v>9</v>
      </c>
      <c r="B19" s="20" t="s">
        <v>56</v>
      </c>
      <c r="C19" s="21" t="s">
        <v>57</v>
      </c>
      <c r="D19" s="21" t="s">
        <v>54</v>
      </c>
      <c r="E19" s="21" t="s">
        <v>58</v>
      </c>
      <c r="F19" s="21" t="n">
        <v>154</v>
      </c>
      <c r="G19" s="20" t="s">
        <v>59</v>
      </c>
      <c r="H19" s="20" t="n">
        <v>260</v>
      </c>
      <c r="I19" s="26" t="n">
        <f aca="false">J19*1.2</f>
        <v>2452590</v>
      </c>
      <c r="J19" s="27" t="n">
        <v>2043825</v>
      </c>
    </row>
    <row r="20" customFormat="false" ht="12.75" hidden="false" customHeight="true" outlineLevel="0" collapsed="false">
      <c r="A20" s="19" t="n">
        <f aca="false">A19+1</f>
        <v>10</v>
      </c>
      <c r="B20" s="20" t="s">
        <v>60</v>
      </c>
      <c r="C20" s="21" t="s">
        <v>61</v>
      </c>
      <c r="D20" s="21" t="s">
        <v>62</v>
      </c>
      <c r="E20" s="21" t="s">
        <v>63</v>
      </c>
      <c r="F20" s="21" t="n">
        <v>14</v>
      </c>
      <c r="G20" s="20" t="n">
        <v>14</v>
      </c>
      <c r="H20" s="20" t="n">
        <v>210</v>
      </c>
      <c r="I20" s="26" t="n">
        <f aca="false">J20*1.2</f>
        <v>1341726</v>
      </c>
      <c r="J20" s="27" t="n">
        <v>1118105</v>
      </c>
    </row>
    <row r="21" customFormat="false" ht="12.75" hidden="false" customHeight="true" outlineLevel="0" collapsed="false">
      <c r="A21" s="19" t="n">
        <f aca="false">A20+1</f>
        <v>11</v>
      </c>
      <c r="B21" s="20" t="s">
        <v>64</v>
      </c>
      <c r="C21" s="21" t="s">
        <v>65</v>
      </c>
      <c r="D21" s="21" t="s">
        <v>66</v>
      </c>
      <c r="E21" s="21" t="s">
        <v>67</v>
      </c>
      <c r="F21" s="21" t="n">
        <v>14</v>
      </c>
      <c r="G21" s="20" t="n">
        <v>14</v>
      </c>
      <c r="H21" s="20" t="n">
        <v>210</v>
      </c>
      <c r="I21" s="26" t="n">
        <f aca="false">J21*1.2</f>
        <v>1495452</v>
      </c>
      <c r="J21" s="27" t="n">
        <v>1246210</v>
      </c>
    </row>
    <row r="22" customFormat="false" ht="12.75" hidden="false" customHeight="true" outlineLevel="0" collapsed="false">
      <c r="A22" s="19" t="n">
        <f aca="false">A21+1</f>
        <v>12</v>
      </c>
      <c r="B22" s="20" t="s">
        <v>68</v>
      </c>
      <c r="C22" s="21" t="s">
        <v>69</v>
      </c>
      <c r="D22" s="21" t="s">
        <v>70</v>
      </c>
      <c r="E22" s="21" t="s">
        <v>71</v>
      </c>
      <c r="F22" s="21" t="n">
        <v>15</v>
      </c>
      <c r="G22" s="20" t="n">
        <v>142</v>
      </c>
      <c r="H22" s="20" t="n">
        <v>240</v>
      </c>
      <c r="I22" s="26" t="n">
        <f aca="false">J22*1.2</f>
        <v>1753792.8</v>
      </c>
      <c r="J22" s="27" t="n">
        <v>1461494</v>
      </c>
    </row>
    <row r="23" customFormat="false" ht="12.75" hidden="false" customHeight="true" outlineLevel="0" collapsed="false">
      <c r="A23" s="19"/>
      <c r="B23" s="20"/>
      <c r="C23" s="21"/>
      <c r="D23" s="21"/>
      <c r="E23" s="20"/>
      <c r="F23" s="20"/>
      <c r="G23" s="20"/>
      <c r="H23" s="20"/>
      <c r="I23" s="26"/>
      <c r="J23" s="27"/>
    </row>
    <row r="24" s="29" customFormat="true" ht="12.75" hidden="false" customHeight="true" outlineLevel="0" collapsed="false">
      <c r="A24" s="10" t="s">
        <v>3</v>
      </c>
      <c r="B24" s="11" t="s">
        <v>4</v>
      </c>
      <c r="C24" s="11" t="s">
        <v>5</v>
      </c>
      <c r="D24" s="11" t="s">
        <v>6</v>
      </c>
      <c r="E24" s="28" t="s">
        <v>72</v>
      </c>
      <c r="F24" s="28"/>
      <c r="G24" s="28"/>
      <c r="H24" s="13" t="s">
        <v>10</v>
      </c>
      <c r="I24" s="14" t="s">
        <v>11</v>
      </c>
      <c r="J24" s="14"/>
    </row>
    <row r="25" customFormat="false" ht="12.75" hidden="false" customHeight="true" outlineLevel="0" collapsed="false">
      <c r="A25" s="15" t="s">
        <v>12</v>
      </c>
      <c r="B25" s="11"/>
      <c r="C25" s="11"/>
      <c r="D25" s="11"/>
      <c r="E25" s="28"/>
      <c r="F25" s="28"/>
      <c r="G25" s="28"/>
      <c r="H25" s="17" t="s">
        <v>15</v>
      </c>
      <c r="I25" s="17" t="s">
        <v>16</v>
      </c>
      <c r="J25" s="18" t="s">
        <v>17</v>
      </c>
    </row>
    <row r="26" customFormat="false" ht="12.75" hidden="false" customHeight="true" outlineLevel="0" collapsed="false">
      <c r="A26" s="30"/>
      <c r="B26" s="21"/>
      <c r="C26" s="21"/>
      <c r="D26" s="21"/>
      <c r="E26" s="31"/>
      <c r="F26" s="31"/>
      <c r="G26" s="31"/>
      <c r="H26" s="20"/>
      <c r="I26" s="32"/>
      <c r="J26" s="33"/>
    </row>
    <row r="27" customFormat="false" ht="12.75" hidden="false" customHeight="true" outlineLevel="0" collapsed="false">
      <c r="A27" s="19"/>
      <c r="B27" s="24" t="s">
        <v>73</v>
      </c>
      <c r="C27" s="21"/>
      <c r="D27" s="21"/>
      <c r="E27" s="20"/>
      <c r="F27" s="20"/>
      <c r="G27" s="20"/>
      <c r="H27" s="20"/>
      <c r="I27" s="26"/>
      <c r="J27" s="27"/>
    </row>
    <row r="28" customFormat="false" ht="12.75" hidden="false" customHeight="true" outlineLevel="0" collapsed="false">
      <c r="A28" s="19"/>
      <c r="B28" s="20"/>
      <c r="C28" s="21"/>
      <c r="D28" s="21"/>
      <c r="E28" s="20"/>
      <c r="F28" s="20"/>
      <c r="G28" s="20"/>
      <c r="H28" s="20"/>
      <c r="I28" s="26"/>
      <c r="J28" s="27"/>
    </row>
    <row r="29" customFormat="false" ht="12.75" hidden="false" customHeight="true" outlineLevel="0" collapsed="false">
      <c r="A29" s="19" t="n">
        <f aca="false">A22+1</f>
        <v>13</v>
      </c>
      <c r="B29" s="20" t="s">
        <v>74</v>
      </c>
      <c r="C29" s="21" t="s">
        <v>75</v>
      </c>
      <c r="D29" s="21" t="s">
        <v>76</v>
      </c>
      <c r="E29" s="21" t="s">
        <v>77</v>
      </c>
      <c r="F29" s="21"/>
      <c r="G29" s="20"/>
      <c r="H29" s="20" t="n">
        <v>240</v>
      </c>
      <c r="I29" s="26" t="n">
        <f aca="false">J29*1.2</f>
        <v>1380878.4</v>
      </c>
      <c r="J29" s="27" t="n">
        <v>1150732</v>
      </c>
    </row>
    <row r="30" customFormat="false" ht="12.75" hidden="false" customHeight="true" outlineLevel="0" collapsed="false">
      <c r="A30" s="19" t="n">
        <f aca="false">A29+1</f>
        <v>14</v>
      </c>
      <c r="B30" s="20" t="s">
        <v>78</v>
      </c>
      <c r="C30" s="21" t="s">
        <v>79</v>
      </c>
      <c r="D30" s="21" t="s">
        <v>28</v>
      </c>
      <c r="E30" s="21" t="s">
        <v>30</v>
      </c>
      <c r="F30" s="21"/>
      <c r="G30" s="20"/>
      <c r="H30" s="20" t="n">
        <v>260</v>
      </c>
      <c r="I30" s="26" t="n">
        <f aca="false">J30*1.2</f>
        <v>1541186.4</v>
      </c>
      <c r="J30" s="27" t="n">
        <v>1284322</v>
      </c>
    </row>
    <row r="31" customFormat="false" ht="12.75" hidden="false" customHeight="true" outlineLevel="0" collapsed="false">
      <c r="A31" s="19" t="n">
        <f aca="false">A30+1</f>
        <v>15</v>
      </c>
      <c r="B31" s="20" t="s">
        <v>80</v>
      </c>
      <c r="C31" s="21" t="s">
        <v>81</v>
      </c>
      <c r="D31" s="21" t="s">
        <v>82</v>
      </c>
      <c r="E31" s="21" t="s">
        <v>83</v>
      </c>
      <c r="F31" s="21"/>
      <c r="G31" s="20"/>
      <c r="H31" s="20" t="n">
        <v>360</v>
      </c>
      <c r="I31" s="26" t="n">
        <f aca="false">J31*1.2</f>
        <v>1751115.6</v>
      </c>
      <c r="J31" s="27" t="n">
        <v>1459263</v>
      </c>
    </row>
    <row r="32" customFormat="false" ht="12.75" hidden="false" customHeight="true" outlineLevel="0" collapsed="false">
      <c r="A32" s="19" t="n">
        <f aca="false">A31+1</f>
        <v>16</v>
      </c>
      <c r="B32" s="20" t="s">
        <v>84</v>
      </c>
      <c r="C32" s="21" t="s">
        <v>85</v>
      </c>
      <c r="D32" s="21" t="s">
        <v>86</v>
      </c>
      <c r="E32" s="21" t="s">
        <v>87</v>
      </c>
      <c r="F32" s="21"/>
      <c r="G32" s="20"/>
      <c r="H32" s="20" t="n">
        <v>400</v>
      </c>
      <c r="I32" s="26" t="n">
        <f aca="false">J32*1.2</f>
        <v>2198576.4</v>
      </c>
      <c r="J32" s="27" t="n">
        <v>1832147</v>
      </c>
    </row>
    <row r="33" customFormat="false" ht="12.75" hidden="false" customHeight="true" outlineLevel="0" collapsed="false">
      <c r="A33" s="19" t="n">
        <f aca="false">A32+1</f>
        <v>17</v>
      </c>
      <c r="B33" s="20" t="s">
        <v>88</v>
      </c>
      <c r="C33" s="21" t="s">
        <v>89</v>
      </c>
      <c r="D33" s="21" t="s">
        <v>34</v>
      </c>
      <c r="E33" s="21" t="s">
        <v>90</v>
      </c>
      <c r="F33" s="21"/>
      <c r="G33" s="20"/>
      <c r="H33" s="20" t="n">
        <v>260</v>
      </c>
      <c r="I33" s="26" t="n">
        <f aca="false">J33*1.2</f>
        <v>2610190.8</v>
      </c>
      <c r="J33" s="27" t="n">
        <v>2175159</v>
      </c>
    </row>
    <row r="34" customFormat="false" ht="12.75" hidden="false" customHeight="true" outlineLevel="0" collapsed="false">
      <c r="A34" s="19" t="n">
        <f aca="false">A33+1</f>
        <v>18</v>
      </c>
      <c r="B34" s="20" t="s">
        <v>91</v>
      </c>
      <c r="C34" s="21" t="s">
        <v>92</v>
      </c>
      <c r="D34" s="21" t="s">
        <v>93</v>
      </c>
      <c r="E34" s="21" t="s">
        <v>94</v>
      </c>
      <c r="F34" s="21"/>
      <c r="G34" s="20"/>
      <c r="H34" s="20" t="n">
        <v>240</v>
      </c>
      <c r="I34" s="26" t="n">
        <f aca="false">J34*1.2</f>
        <v>1563230.4</v>
      </c>
      <c r="J34" s="27" t="n">
        <v>1302692</v>
      </c>
    </row>
    <row r="35" customFormat="false" ht="12.75" hidden="false" customHeight="true" outlineLevel="0" collapsed="false">
      <c r="A35" s="19" t="n">
        <f aca="false">A34+1</f>
        <v>19</v>
      </c>
      <c r="B35" s="20" t="s">
        <v>95</v>
      </c>
      <c r="C35" s="21" t="s">
        <v>96</v>
      </c>
      <c r="D35" s="21" t="s">
        <v>97</v>
      </c>
      <c r="E35" s="21" t="s">
        <v>98</v>
      </c>
      <c r="F35" s="21"/>
      <c r="G35" s="20"/>
      <c r="H35" s="20" t="n">
        <v>400</v>
      </c>
      <c r="I35" s="26" t="n">
        <f aca="false">J35*1.2</f>
        <v>2213821.2</v>
      </c>
      <c r="J35" s="27" t="n">
        <v>1844851</v>
      </c>
    </row>
    <row r="36" customFormat="false" ht="12.75" hidden="false" customHeight="true" outlineLevel="0" collapsed="false">
      <c r="A36" s="19" t="n">
        <f aca="false">A35+1</f>
        <v>20</v>
      </c>
      <c r="B36" s="20" t="s">
        <v>99</v>
      </c>
      <c r="C36" s="21" t="s">
        <v>100</v>
      </c>
      <c r="D36" s="21" t="s">
        <v>101</v>
      </c>
      <c r="E36" s="21" t="s">
        <v>102</v>
      </c>
      <c r="F36" s="21"/>
      <c r="G36" s="20"/>
      <c r="H36" s="20" t="n">
        <v>400</v>
      </c>
      <c r="I36" s="26" t="n">
        <f aca="false">J36*1.2</f>
        <v>2139450</v>
      </c>
      <c r="J36" s="27" t="n">
        <v>1782875</v>
      </c>
    </row>
    <row r="37" customFormat="false" ht="12.75" hidden="false" customHeight="true" outlineLevel="0" collapsed="false">
      <c r="A37" s="19" t="n">
        <f aca="false">A36+1</f>
        <v>21</v>
      </c>
      <c r="B37" s="20" t="s">
        <v>103</v>
      </c>
      <c r="C37" s="21" t="s">
        <v>104</v>
      </c>
      <c r="D37" s="21" t="s">
        <v>101</v>
      </c>
      <c r="E37" s="21" t="s">
        <v>105</v>
      </c>
      <c r="F37" s="21"/>
      <c r="G37" s="20"/>
      <c r="H37" s="20" t="n">
        <v>400</v>
      </c>
      <c r="I37" s="26" t="n">
        <f aca="false">J37*1.2</f>
        <v>1950330</v>
      </c>
      <c r="J37" s="27" t="n">
        <v>1625275</v>
      </c>
    </row>
    <row r="38" customFormat="false" ht="12.75" hidden="false" customHeight="true" outlineLevel="0" collapsed="false">
      <c r="A38" s="19" t="n">
        <f aca="false">A37+1</f>
        <v>22</v>
      </c>
      <c r="B38" s="20" t="s">
        <v>106</v>
      </c>
      <c r="C38" s="21" t="s">
        <v>107</v>
      </c>
      <c r="D38" s="21" t="s">
        <v>108</v>
      </c>
      <c r="E38" s="21" t="s">
        <v>109</v>
      </c>
      <c r="F38" s="21"/>
      <c r="G38" s="20"/>
      <c r="H38" s="20" t="n">
        <v>400</v>
      </c>
      <c r="I38" s="26" t="n">
        <f aca="false">J38*1.2</f>
        <v>1841760</v>
      </c>
      <c r="J38" s="27" t="n">
        <v>1534800</v>
      </c>
    </row>
    <row r="39" customFormat="false" ht="12.75" hidden="false" customHeight="true" outlineLevel="0" collapsed="false">
      <c r="A39" s="19" t="n">
        <f aca="false">A38+1</f>
        <v>23</v>
      </c>
      <c r="B39" s="20" t="s">
        <v>110</v>
      </c>
      <c r="C39" s="21" t="s">
        <v>111</v>
      </c>
      <c r="D39" s="21" t="s">
        <v>112</v>
      </c>
      <c r="E39" s="21" t="s">
        <v>113</v>
      </c>
      <c r="F39" s="21"/>
      <c r="G39" s="20"/>
      <c r="H39" s="20" t="n">
        <v>260</v>
      </c>
      <c r="I39" s="26" t="n">
        <f aca="false">J39*1.2</f>
        <v>1919634</v>
      </c>
      <c r="J39" s="27" t="n">
        <v>1599695</v>
      </c>
    </row>
    <row r="40" customFormat="false" ht="12.75" hidden="false" customHeight="true" outlineLevel="0" collapsed="false">
      <c r="A40" s="19" t="n">
        <f aca="false">A39+1</f>
        <v>24</v>
      </c>
      <c r="B40" s="20" t="s">
        <v>114</v>
      </c>
      <c r="C40" s="21" t="s">
        <v>115</v>
      </c>
      <c r="D40" s="21" t="s">
        <v>116</v>
      </c>
      <c r="E40" s="21" t="s">
        <v>94</v>
      </c>
      <c r="F40" s="21"/>
      <c r="G40" s="20"/>
      <c r="H40" s="20" t="n">
        <v>240</v>
      </c>
      <c r="I40" s="26" t="n">
        <f aca="false">J40*1.2</f>
        <v>1660468.8</v>
      </c>
      <c r="J40" s="27" t="n">
        <v>1383724</v>
      </c>
    </row>
    <row r="41" customFormat="false" ht="12.75" hidden="false" customHeight="true" outlineLevel="0" collapsed="false">
      <c r="A41" s="19" t="n">
        <f aca="false">A40+1</f>
        <v>25</v>
      </c>
      <c r="B41" s="20" t="s">
        <v>117</v>
      </c>
      <c r="C41" s="21" t="s">
        <v>118</v>
      </c>
      <c r="D41" s="21" t="s">
        <v>119</v>
      </c>
      <c r="E41" s="21" t="s">
        <v>94</v>
      </c>
      <c r="F41" s="21"/>
      <c r="G41" s="20"/>
      <c r="H41" s="20" t="n">
        <v>240</v>
      </c>
      <c r="I41" s="26" t="n">
        <f aca="false">J41*1.2</f>
        <v>1662734.4</v>
      </c>
      <c r="J41" s="27" t="n">
        <v>1385612</v>
      </c>
    </row>
    <row r="42" customFormat="false" ht="12.75" hidden="false" customHeight="true" outlineLevel="0" collapsed="false">
      <c r="A42" s="19" t="n">
        <f aca="false">A41+1</f>
        <v>26</v>
      </c>
      <c r="B42" s="20" t="s">
        <v>120</v>
      </c>
      <c r="C42" s="21" t="s">
        <v>121</v>
      </c>
      <c r="D42" s="21" t="s">
        <v>122</v>
      </c>
      <c r="E42" s="21" t="s">
        <v>94</v>
      </c>
      <c r="F42" s="21"/>
      <c r="G42" s="20"/>
      <c r="H42" s="20" t="n">
        <v>240</v>
      </c>
      <c r="I42" s="26" t="n">
        <f aca="false">J42*1.2</f>
        <v>1749672</v>
      </c>
      <c r="J42" s="27" t="n">
        <v>1458060</v>
      </c>
    </row>
    <row r="43" customFormat="false" ht="12.75" hidden="false" customHeight="true" outlineLevel="0" collapsed="false">
      <c r="A43" s="19" t="n">
        <f aca="false">A42+1</f>
        <v>27</v>
      </c>
      <c r="B43" s="20" t="s">
        <v>123</v>
      </c>
      <c r="C43" s="21" t="s">
        <v>124</v>
      </c>
      <c r="D43" s="21" t="s">
        <v>93</v>
      </c>
      <c r="E43" s="21" t="s">
        <v>94</v>
      </c>
      <c r="F43" s="21"/>
      <c r="G43" s="20"/>
      <c r="H43" s="20" t="n">
        <v>240</v>
      </c>
      <c r="I43" s="26" t="n">
        <f aca="false">J43*1.2</f>
        <v>1560758.4</v>
      </c>
      <c r="J43" s="27" t="n">
        <v>1300632</v>
      </c>
    </row>
    <row r="44" customFormat="false" ht="12.75" hidden="false" customHeight="true" outlineLevel="0" collapsed="false">
      <c r="A44" s="19" t="n">
        <f aca="false">A43+1</f>
        <v>28</v>
      </c>
      <c r="B44" s="20" t="s">
        <v>125</v>
      </c>
      <c r="C44" s="21" t="s">
        <v>126</v>
      </c>
      <c r="D44" s="21" t="s">
        <v>127</v>
      </c>
      <c r="E44" s="21" t="s">
        <v>128</v>
      </c>
      <c r="F44" s="21"/>
      <c r="G44" s="20"/>
      <c r="H44" s="20" t="n">
        <v>220</v>
      </c>
      <c r="I44" s="26" t="n">
        <f aca="false">J44*1.2</f>
        <v>1145846.4</v>
      </c>
      <c r="J44" s="27" t="n">
        <v>954872</v>
      </c>
    </row>
    <row r="45" customFormat="false" ht="12.75" hidden="false" customHeight="true" outlineLevel="0" collapsed="false">
      <c r="A45" s="19" t="n">
        <f aca="false">A44+1</f>
        <v>29</v>
      </c>
      <c r="B45" s="20" t="s">
        <v>129</v>
      </c>
      <c r="C45" s="21" t="s">
        <v>130</v>
      </c>
      <c r="D45" s="21" t="s">
        <v>131</v>
      </c>
      <c r="E45" s="21" t="s">
        <v>83</v>
      </c>
      <c r="F45" s="21"/>
      <c r="G45" s="20"/>
      <c r="H45" s="20" t="n">
        <v>360</v>
      </c>
      <c r="I45" s="26" t="n">
        <f aca="false">J45*1.2</f>
        <v>1919016</v>
      </c>
      <c r="J45" s="27" t="n">
        <v>1599180</v>
      </c>
    </row>
    <row r="46" customFormat="false" ht="12.75" hidden="false" customHeight="true" outlineLevel="0" collapsed="false">
      <c r="A46" s="19" t="n">
        <f aca="false">A45+1</f>
        <v>30</v>
      </c>
      <c r="B46" s="20" t="s">
        <v>132</v>
      </c>
      <c r="C46" s="21" t="s">
        <v>133</v>
      </c>
      <c r="D46" s="21" t="s">
        <v>131</v>
      </c>
      <c r="E46" s="21" t="s">
        <v>134</v>
      </c>
      <c r="F46" s="21"/>
      <c r="G46" s="20"/>
      <c r="H46" s="20" t="n">
        <v>320</v>
      </c>
      <c r="I46" s="26" t="n">
        <f aca="false">J46*1.2</f>
        <v>1781192.4</v>
      </c>
      <c r="J46" s="27" t="n">
        <v>1484327</v>
      </c>
    </row>
    <row r="47" customFormat="false" ht="12.75" hidden="false" customHeight="true" outlineLevel="0" collapsed="false">
      <c r="A47" s="19" t="n">
        <f aca="false">A46+1</f>
        <v>31</v>
      </c>
      <c r="B47" s="20" t="s">
        <v>135</v>
      </c>
      <c r="C47" s="21" t="s">
        <v>136</v>
      </c>
      <c r="D47" s="21" t="s">
        <v>28</v>
      </c>
      <c r="E47" s="21" t="s">
        <v>30</v>
      </c>
      <c r="F47" s="21"/>
      <c r="G47" s="20"/>
      <c r="H47" s="20" t="n">
        <v>260</v>
      </c>
      <c r="I47" s="26" t="n">
        <f aca="false">J47*1.2</f>
        <v>1525941.6</v>
      </c>
      <c r="J47" s="27" t="n">
        <v>1271618</v>
      </c>
    </row>
    <row r="48" customFormat="false" ht="12.75" hidden="false" customHeight="true" outlineLevel="0" collapsed="false">
      <c r="A48" s="19" t="n">
        <f aca="false">A47+1</f>
        <v>32</v>
      </c>
      <c r="B48" s="20" t="s">
        <v>137</v>
      </c>
      <c r="C48" s="21" t="s">
        <v>138</v>
      </c>
      <c r="D48" s="21" t="s">
        <v>131</v>
      </c>
      <c r="E48" s="21" t="s">
        <v>83</v>
      </c>
      <c r="F48" s="21"/>
      <c r="G48" s="20"/>
      <c r="H48" s="20" t="n">
        <v>360</v>
      </c>
      <c r="I48" s="26" t="n">
        <f aca="false">J48*1.2</f>
        <v>1895118</v>
      </c>
      <c r="J48" s="27" t="n">
        <v>1579265</v>
      </c>
    </row>
    <row r="49" customFormat="false" ht="15" hidden="false" customHeight="false" outlineLevel="0" collapsed="false">
      <c r="A49" s="19" t="n">
        <f aca="false">A48+1</f>
        <v>33</v>
      </c>
      <c r="B49" s="20" t="s">
        <v>139</v>
      </c>
      <c r="C49" s="21" t="s">
        <v>140</v>
      </c>
      <c r="D49" s="21" t="s">
        <v>131</v>
      </c>
      <c r="E49" s="21" t="s">
        <v>134</v>
      </c>
      <c r="F49" s="21"/>
      <c r="G49" s="20"/>
      <c r="H49" s="20" t="n">
        <v>320</v>
      </c>
      <c r="I49" s="26" t="n">
        <f aca="false">J49*1.2</f>
        <v>1793553.6</v>
      </c>
      <c r="J49" s="27" t="n">
        <v>1494628</v>
      </c>
    </row>
    <row r="50" customFormat="false" ht="16.5" hidden="false" customHeight="true" outlineLevel="0" collapsed="false">
      <c r="A50" s="19" t="n">
        <f aca="false">A49+1</f>
        <v>34</v>
      </c>
      <c r="B50" s="20" t="s">
        <v>141</v>
      </c>
      <c r="C50" s="21" t="s">
        <v>142</v>
      </c>
      <c r="D50" s="21" t="s">
        <v>28</v>
      </c>
      <c r="E50" s="21" t="s">
        <v>30</v>
      </c>
      <c r="F50" s="21"/>
      <c r="G50" s="20"/>
      <c r="H50" s="20" t="n">
        <v>260</v>
      </c>
      <c r="I50" s="26" t="n">
        <f aca="false">J50*1.2</f>
        <v>1544689.2</v>
      </c>
      <c r="J50" s="27" t="n">
        <v>1287241</v>
      </c>
    </row>
    <row r="51" customFormat="false" ht="12.75" hidden="false" customHeight="true" outlineLevel="0" collapsed="false">
      <c r="A51" s="19" t="n">
        <f aca="false">A50+1</f>
        <v>35</v>
      </c>
      <c r="B51" s="20" t="s">
        <v>143</v>
      </c>
      <c r="C51" s="21" t="s">
        <v>144</v>
      </c>
      <c r="D51" s="21" t="s">
        <v>145</v>
      </c>
      <c r="E51" s="21" t="s">
        <v>83</v>
      </c>
      <c r="F51" s="21"/>
      <c r="G51" s="20"/>
      <c r="H51" s="20" t="n">
        <v>360</v>
      </c>
      <c r="I51" s="26" t="n">
        <f aca="false">J51*1.2</f>
        <v>1948681.2</v>
      </c>
      <c r="J51" s="27" t="n">
        <v>1623901</v>
      </c>
    </row>
    <row r="52" customFormat="false" ht="12.75" hidden="false" customHeight="true" outlineLevel="0" collapsed="false">
      <c r="A52" s="19" t="n">
        <f aca="false">A51+1</f>
        <v>36</v>
      </c>
      <c r="B52" s="20" t="s">
        <v>146</v>
      </c>
      <c r="C52" s="21" t="s">
        <v>147</v>
      </c>
      <c r="D52" s="21" t="s">
        <v>148</v>
      </c>
      <c r="E52" s="21" t="s">
        <v>149</v>
      </c>
      <c r="F52" s="21"/>
      <c r="G52" s="20"/>
      <c r="H52" s="20" t="n">
        <v>260</v>
      </c>
      <c r="I52" s="26" t="n">
        <f aca="false">J52*1.2</f>
        <v>1219806</v>
      </c>
      <c r="J52" s="27" t="n">
        <v>1016505</v>
      </c>
    </row>
    <row r="53" customFormat="false" ht="15.75" hidden="false" customHeight="true" outlineLevel="0" collapsed="false">
      <c r="A53" s="19" t="n">
        <f aca="false">A52+1</f>
        <v>37</v>
      </c>
      <c r="B53" s="20" t="s">
        <v>150</v>
      </c>
      <c r="C53" s="21" t="s">
        <v>151</v>
      </c>
      <c r="D53" s="21" t="s">
        <v>28</v>
      </c>
      <c r="E53" s="21" t="s">
        <v>90</v>
      </c>
      <c r="F53" s="21"/>
      <c r="G53" s="20"/>
      <c r="H53" s="20" t="n">
        <v>260</v>
      </c>
      <c r="I53" s="26" t="n">
        <f aca="false">J53*1.2</f>
        <v>2445998.4</v>
      </c>
      <c r="J53" s="27" t="n">
        <v>2038332</v>
      </c>
    </row>
    <row r="54" customFormat="false" ht="12.75" hidden="false" customHeight="true" outlineLevel="0" collapsed="false">
      <c r="A54" s="19" t="n">
        <f aca="false">A53+1</f>
        <v>38</v>
      </c>
      <c r="B54" s="20" t="s">
        <v>152</v>
      </c>
      <c r="C54" s="21" t="s">
        <v>153</v>
      </c>
      <c r="D54" s="21" t="s">
        <v>154</v>
      </c>
      <c r="E54" s="21" t="s">
        <v>90</v>
      </c>
      <c r="F54" s="21"/>
      <c r="G54" s="20"/>
      <c r="H54" s="20" t="n">
        <v>300</v>
      </c>
      <c r="I54" s="26" t="n">
        <f aca="false">J54*1.2</f>
        <v>1769449.2</v>
      </c>
      <c r="J54" s="27" t="n">
        <v>1474541</v>
      </c>
    </row>
    <row r="55" customFormat="false" ht="12.75" hidden="false" customHeight="true" outlineLevel="0" collapsed="false">
      <c r="A55" s="19" t="n">
        <f aca="false">A54+1</f>
        <v>39</v>
      </c>
      <c r="B55" s="20" t="s">
        <v>155</v>
      </c>
      <c r="C55" s="21" t="s">
        <v>156</v>
      </c>
      <c r="D55" s="21" t="s">
        <v>131</v>
      </c>
      <c r="E55" s="21" t="s">
        <v>87</v>
      </c>
      <c r="F55" s="21"/>
      <c r="G55" s="20"/>
      <c r="H55" s="20" t="n">
        <v>320</v>
      </c>
      <c r="I55" s="26" t="n">
        <f aca="false">J55*1.2</f>
        <v>1906242</v>
      </c>
      <c r="J55" s="27" t="n">
        <v>1588535</v>
      </c>
    </row>
    <row r="56" customFormat="false" ht="15" hidden="false" customHeight="false" outlineLevel="0" collapsed="false">
      <c r="A56" s="19" t="n">
        <f aca="false">A55+1</f>
        <v>40</v>
      </c>
      <c r="B56" s="20" t="s">
        <v>157</v>
      </c>
      <c r="C56" s="21" t="s">
        <v>158</v>
      </c>
      <c r="D56" s="21" t="s">
        <v>159</v>
      </c>
      <c r="E56" s="21" t="s">
        <v>87</v>
      </c>
      <c r="F56" s="21"/>
      <c r="G56" s="20"/>
      <c r="H56" s="20" t="n">
        <v>280</v>
      </c>
      <c r="I56" s="26" t="n">
        <f aca="false">J56*1.2</f>
        <v>2199812.4</v>
      </c>
      <c r="J56" s="27" t="n">
        <v>1833177</v>
      </c>
    </row>
    <row r="57" customFormat="false" ht="12.75" hidden="false" customHeight="true" outlineLevel="0" collapsed="false">
      <c r="A57" s="19" t="n">
        <f aca="false">A56+1</f>
        <v>41</v>
      </c>
      <c r="B57" s="20" t="s">
        <v>160</v>
      </c>
      <c r="C57" s="21" t="s">
        <v>161</v>
      </c>
      <c r="D57" s="21" t="s">
        <v>131</v>
      </c>
      <c r="E57" s="21" t="s">
        <v>162</v>
      </c>
      <c r="F57" s="21"/>
      <c r="G57" s="20"/>
      <c r="H57" s="20" t="n">
        <v>400</v>
      </c>
      <c r="I57" s="26" t="n">
        <f aca="false">J57*1.2</f>
        <v>2408071.2</v>
      </c>
      <c r="J57" s="27" t="n">
        <v>2006726</v>
      </c>
    </row>
    <row r="58" customFormat="false" ht="12.75" hidden="false" customHeight="true" outlineLevel="0" collapsed="false">
      <c r="A58" s="19" t="n">
        <f aca="false">A57+1</f>
        <v>42</v>
      </c>
      <c r="B58" s="20" t="s">
        <v>163</v>
      </c>
      <c r="C58" s="21" t="s">
        <v>164</v>
      </c>
      <c r="D58" s="21" t="s">
        <v>131</v>
      </c>
      <c r="E58" s="21" t="s">
        <v>165</v>
      </c>
      <c r="F58" s="21"/>
      <c r="G58" s="20"/>
      <c r="H58" s="20" t="n">
        <v>360</v>
      </c>
      <c r="I58" s="26" t="n">
        <f aca="false">J58*1.2</f>
        <v>1911598.8</v>
      </c>
      <c r="J58" s="27" t="n">
        <v>1592999</v>
      </c>
    </row>
    <row r="59" customFormat="false" ht="12.75" hidden="false" customHeight="true" outlineLevel="0" collapsed="false">
      <c r="A59" s="19" t="n">
        <f aca="false">A58+1</f>
        <v>43</v>
      </c>
      <c r="B59" s="20" t="s">
        <v>166</v>
      </c>
      <c r="C59" s="21" t="s">
        <v>167</v>
      </c>
      <c r="D59" s="21" t="s">
        <v>131</v>
      </c>
      <c r="E59" s="21" t="s">
        <v>168</v>
      </c>
      <c r="F59" s="21"/>
      <c r="G59" s="20"/>
      <c r="H59" s="20" t="n">
        <v>320</v>
      </c>
      <c r="I59" s="26" t="n">
        <f aca="false">J59*1.2</f>
        <v>1961042.4</v>
      </c>
      <c r="J59" s="27" t="n">
        <v>1634202</v>
      </c>
    </row>
    <row r="60" customFormat="false" ht="15" hidden="false" customHeight="false" outlineLevel="0" collapsed="false">
      <c r="A60" s="19" t="n">
        <f aca="false">A59+1</f>
        <v>44</v>
      </c>
      <c r="B60" s="20" t="s">
        <v>169</v>
      </c>
      <c r="C60" s="21" t="s">
        <v>170</v>
      </c>
      <c r="D60" s="21" t="s">
        <v>131</v>
      </c>
      <c r="E60" s="21" t="s">
        <v>162</v>
      </c>
      <c r="F60" s="21"/>
      <c r="G60" s="20"/>
      <c r="H60" s="20" t="n">
        <v>400</v>
      </c>
      <c r="I60" s="26" t="n">
        <f aca="false">J60*1.2</f>
        <v>1988854.8</v>
      </c>
      <c r="J60" s="27" t="n">
        <v>1657379</v>
      </c>
    </row>
    <row r="61" customFormat="false" ht="15" hidden="false" customHeight="false" outlineLevel="0" collapsed="false">
      <c r="A61" s="19" t="n">
        <f aca="false">A60+1</f>
        <v>45</v>
      </c>
      <c r="B61" s="20" t="s">
        <v>171</v>
      </c>
      <c r="C61" s="21" t="s">
        <v>172</v>
      </c>
      <c r="D61" s="21" t="s">
        <v>131</v>
      </c>
      <c r="E61" s="21" t="s">
        <v>173</v>
      </c>
      <c r="F61" s="21"/>
      <c r="G61" s="20"/>
      <c r="H61" s="20" t="n">
        <v>320</v>
      </c>
      <c r="I61" s="26" t="n">
        <f aca="false">J61*1.2</f>
        <v>1726598.4</v>
      </c>
      <c r="J61" s="27" t="n">
        <v>1438832</v>
      </c>
    </row>
    <row r="62" customFormat="false" ht="12.75" hidden="false" customHeight="true" outlineLevel="0" collapsed="false">
      <c r="A62" s="19" t="n">
        <f aca="false">A61+1</f>
        <v>46</v>
      </c>
      <c r="B62" s="20" t="s">
        <v>174</v>
      </c>
      <c r="C62" s="21" t="s">
        <v>175</v>
      </c>
      <c r="D62" s="21" t="s">
        <v>131</v>
      </c>
      <c r="E62" s="21" t="s">
        <v>162</v>
      </c>
      <c r="F62" s="21"/>
      <c r="G62" s="20"/>
      <c r="H62" s="20" t="n">
        <v>400</v>
      </c>
      <c r="I62" s="26" t="n">
        <f aca="false">J62*1.2</f>
        <v>2004922.8</v>
      </c>
      <c r="J62" s="27" t="n">
        <v>1670769</v>
      </c>
    </row>
    <row r="63" customFormat="false" ht="15" hidden="false" customHeight="false" outlineLevel="0" collapsed="false">
      <c r="A63" s="19" t="n">
        <f aca="false">A62+1</f>
        <v>47</v>
      </c>
      <c r="B63" s="20" t="s">
        <v>176</v>
      </c>
      <c r="C63" s="21" t="s">
        <v>177</v>
      </c>
      <c r="D63" s="21" t="s">
        <v>178</v>
      </c>
      <c r="E63" s="21" t="s">
        <v>162</v>
      </c>
      <c r="F63" s="21"/>
      <c r="G63" s="20"/>
      <c r="H63" s="20" t="n">
        <v>400</v>
      </c>
      <c r="I63" s="26" t="n">
        <f aca="false">J63*1.2</f>
        <v>1979995.2</v>
      </c>
      <c r="J63" s="27" t="n">
        <v>1649996</v>
      </c>
    </row>
    <row r="64" customFormat="false" ht="12.75" hidden="false" customHeight="true" outlineLevel="0" collapsed="false">
      <c r="A64" s="19" t="n">
        <f aca="false">A63+1</f>
        <v>48</v>
      </c>
      <c r="B64" s="20" t="s">
        <v>179</v>
      </c>
      <c r="C64" s="21" t="s">
        <v>180</v>
      </c>
      <c r="D64" s="21" t="s">
        <v>93</v>
      </c>
      <c r="E64" s="21" t="s">
        <v>94</v>
      </c>
      <c r="F64" s="21"/>
      <c r="G64" s="20"/>
      <c r="H64" s="20" t="n">
        <v>240</v>
      </c>
      <c r="I64" s="26" t="n">
        <f aca="false">J64*1.2</f>
        <v>1484901.6</v>
      </c>
      <c r="J64" s="27" t="n">
        <v>1237418</v>
      </c>
    </row>
    <row r="65" customFormat="false" ht="12.75" hidden="false" customHeight="true" outlineLevel="0" collapsed="false">
      <c r="A65" s="19" t="n">
        <f aca="false">A64+1</f>
        <v>49</v>
      </c>
      <c r="B65" s="20" t="s">
        <v>181</v>
      </c>
      <c r="C65" s="21" t="s">
        <v>182</v>
      </c>
      <c r="D65" s="21" t="s">
        <v>183</v>
      </c>
      <c r="E65" s="21" t="s">
        <v>94</v>
      </c>
      <c r="F65" s="21"/>
      <c r="G65" s="20"/>
      <c r="H65" s="20" t="n">
        <v>240</v>
      </c>
      <c r="I65" s="26" t="n">
        <f aca="false">J65*1.2</f>
        <v>1697551.2</v>
      </c>
      <c r="J65" s="27" t="n">
        <v>1414626</v>
      </c>
    </row>
    <row r="66" customFormat="false" ht="12.75" hidden="false" customHeight="true" outlineLevel="0" collapsed="false">
      <c r="A66" s="19" t="n">
        <f aca="false">A65+1</f>
        <v>50</v>
      </c>
      <c r="B66" s="20" t="s">
        <v>184</v>
      </c>
      <c r="C66" s="21" t="s">
        <v>185</v>
      </c>
      <c r="D66" s="21" t="s">
        <v>112</v>
      </c>
      <c r="E66" s="21" t="s">
        <v>186</v>
      </c>
      <c r="F66" s="21"/>
      <c r="G66" s="20"/>
      <c r="H66" s="20" t="n">
        <v>260</v>
      </c>
      <c r="I66" s="26" t="n">
        <f aca="false">J66*1.2</f>
        <v>1922836.8</v>
      </c>
      <c r="J66" s="27" t="n">
        <v>1602364</v>
      </c>
    </row>
    <row r="67" customFormat="false" ht="12.75" hidden="false" customHeight="true" outlineLevel="0" collapsed="false">
      <c r="A67" s="19" t="n">
        <f aca="false">A66+1</f>
        <v>51</v>
      </c>
      <c r="B67" s="20" t="s">
        <v>187</v>
      </c>
      <c r="C67" s="21" t="s">
        <v>188</v>
      </c>
      <c r="D67" s="21" t="s">
        <v>86</v>
      </c>
      <c r="E67" s="21" t="s">
        <v>83</v>
      </c>
      <c r="F67" s="21"/>
      <c r="G67" s="20"/>
      <c r="H67" s="20" t="n">
        <v>360</v>
      </c>
      <c r="I67" s="26" t="n">
        <f aca="false">J67*1.2</f>
        <v>1905830.4</v>
      </c>
      <c r="J67" s="27" t="n">
        <v>1588192</v>
      </c>
    </row>
    <row r="68" s="34" customFormat="true" ht="12.75" hidden="false" customHeight="false" outlineLevel="0" collapsed="false">
      <c r="A68" s="19" t="n">
        <f aca="false">A67+1</f>
        <v>52</v>
      </c>
      <c r="B68" s="20" t="s">
        <v>189</v>
      </c>
      <c r="C68" s="21" t="s">
        <v>190</v>
      </c>
      <c r="D68" s="21" t="s">
        <v>191</v>
      </c>
      <c r="E68" s="21" t="s">
        <v>94</v>
      </c>
      <c r="F68" s="21"/>
      <c r="G68" s="20"/>
      <c r="H68" s="20" t="n">
        <v>240</v>
      </c>
      <c r="I68" s="26" t="n">
        <f aca="false">J68*1.2</f>
        <v>1570647.6</v>
      </c>
      <c r="J68" s="27" t="n">
        <v>1308873</v>
      </c>
    </row>
    <row r="69" customFormat="false" ht="12.75" hidden="false" customHeight="true" outlineLevel="0" collapsed="false">
      <c r="A69" s="10" t="s">
        <v>3</v>
      </c>
      <c r="B69" s="11" t="s">
        <v>4</v>
      </c>
      <c r="C69" s="11" t="s">
        <v>5</v>
      </c>
      <c r="D69" s="11" t="s">
        <v>6</v>
      </c>
      <c r="E69" s="28" t="s">
        <v>72</v>
      </c>
      <c r="F69" s="28"/>
      <c r="G69" s="28"/>
      <c r="H69" s="13" t="s">
        <v>10</v>
      </c>
      <c r="I69" s="14" t="s">
        <v>11</v>
      </c>
      <c r="J69" s="14"/>
    </row>
    <row r="70" customFormat="false" ht="12.75" hidden="false" customHeight="true" outlineLevel="0" collapsed="false">
      <c r="A70" s="15" t="s">
        <v>12</v>
      </c>
      <c r="B70" s="11"/>
      <c r="C70" s="11"/>
      <c r="D70" s="11"/>
      <c r="E70" s="28"/>
      <c r="F70" s="28"/>
      <c r="G70" s="28"/>
      <c r="H70" s="17" t="s">
        <v>15</v>
      </c>
      <c r="I70" s="17" t="s">
        <v>16</v>
      </c>
      <c r="J70" s="18" t="s">
        <v>17</v>
      </c>
    </row>
    <row r="71" s="34" customFormat="true" ht="12.75" hidden="false" customHeight="true" outlineLevel="0" collapsed="false">
      <c r="A71" s="19" t="n">
        <f aca="false">A68+1</f>
        <v>53</v>
      </c>
      <c r="B71" s="20" t="s">
        <v>192</v>
      </c>
      <c r="C71" s="21" t="s">
        <v>193</v>
      </c>
      <c r="D71" s="21" t="s">
        <v>194</v>
      </c>
      <c r="E71" s="21" t="s">
        <v>94</v>
      </c>
      <c r="F71" s="21"/>
      <c r="G71" s="20"/>
      <c r="H71" s="20" t="n">
        <v>240</v>
      </c>
      <c r="I71" s="26" t="n">
        <f aca="false">J71*1.2</f>
        <v>1731337.2</v>
      </c>
      <c r="J71" s="27" t="n">
        <v>1442781</v>
      </c>
    </row>
    <row r="72" s="34" customFormat="true" ht="12.75" hidden="false" customHeight="true" outlineLevel="0" collapsed="false">
      <c r="A72" s="19" t="n">
        <f aca="false">A71+1</f>
        <v>54</v>
      </c>
      <c r="B72" s="20" t="s">
        <v>195</v>
      </c>
      <c r="C72" s="21" t="s">
        <v>196</v>
      </c>
      <c r="D72" s="21" t="s">
        <v>197</v>
      </c>
      <c r="E72" s="21" t="s">
        <v>83</v>
      </c>
      <c r="F72" s="21"/>
      <c r="G72" s="20"/>
      <c r="H72" s="20" t="n">
        <v>360</v>
      </c>
      <c r="I72" s="26" t="n">
        <f aca="false">J72*1.2</f>
        <v>1625702.4</v>
      </c>
      <c r="J72" s="27" t="n">
        <v>1354752</v>
      </c>
    </row>
    <row r="73" s="29" customFormat="true" ht="12.75" hidden="false" customHeight="true" outlineLevel="0" collapsed="false">
      <c r="A73" s="19" t="n">
        <f aca="false">A72+1</f>
        <v>55</v>
      </c>
      <c r="B73" s="20" t="s">
        <v>198</v>
      </c>
      <c r="C73" s="21" t="s">
        <v>199</v>
      </c>
      <c r="D73" s="21" t="s">
        <v>200</v>
      </c>
      <c r="E73" s="21" t="s">
        <v>83</v>
      </c>
      <c r="F73" s="21"/>
      <c r="G73" s="20"/>
      <c r="H73" s="20" t="n">
        <v>360</v>
      </c>
      <c r="I73" s="26" t="n">
        <f aca="false">J73*1.2</f>
        <v>1741824</v>
      </c>
      <c r="J73" s="27" t="n">
        <v>1451520</v>
      </c>
    </row>
    <row r="74" customFormat="false" ht="12" hidden="false" customHeight="true" outlineLevel="0" collapsed="false">
      <c r="A74" s="19" t="n">
        <f aca="false">A73+1</f>
        <v>56</v>
      </c>
      <c r="B74" s="20" t="s">
        <v>201</v>
      </c>
      <c r="C74" s="21" t="s">
        <v>202</v>
      </c>
      <c r="D74" s="21" t="s">
        <v>131</v>
      </c>
      <c r="E74" s="21" t="s">
        <v>134</v>
      </c>
      <c r="F74" s="21"/>
      <c r="G74" s="20"/>
      <c r="H74" s="20" t="n">
        <v>320</v>
      </c>
      <c r="I74" s="26" t="n">
        <f aca="false">J74*1.2</f>
        <v>1842789.6</v>
      </c>
      <c r="J74" s="27" t="n">
        <v>1535658</v>
      </c>
    </row>
    <row r="75" customFormat="false" ht="12.75" hidden="false" customHeight="true" outlineLevel="0" collapsed="false">
      <c r="A75" s="19" t="n">
        <f aca="false">A74+1</f>
        <v>57</v>
      </c>
      <c r="B75" s="20" t="s">
        <v>203</v>
      </c>
      <c r="C75" s="21" t="s">
        <v>204</v>
      </c>
      <c r="D75" s="21" t="s">
        <v>205</v>
      </c>
      <c r="E75" s="21" t="s">
        <v>149</v>
      </c>
      <c r="F75" s="21"/>
      <c r="G75" s="20"/>
      <c r="H75" s="20" t="n">
        <v>260</v>
      </c>
      <c r="I75" s="26" t="n">
        <f aca="false">J75*1.2</f>
        <v>1208268</v>
      </c>
      <c r="J75" s="27" t="n">
        <v>1006890</v>
      </c>
    </row>
    <row r="76" customFormat="false" ht="12.75" hidden="false" customHeight="true" outlineLevel="0" collapsed="false">
      <c r="A76" s="19" t="n">
        <f aca="false">A75+1</f>
        <v>58</v>
      </c>
      <c r="B76" s="20" t="s">
        <v>206</v>
      </c>
      <c r="C76" s="21" t="s">
        <v>207</v>
      </c>
      <c r="D76" s="21" t="s">
        <v>208</v>
      </c>
      <c r="E76" s="21" t="s">
        <v>149</v>
      </c>
      <c r="F76" s="21"/>
      <c r="G76" s="20"/>
      <c r="H76" s="20" t="n">
        <v>260</v>
      </c>
      <c r="I76" s="26" t="n">
        <f aca="false">J76*1.2</f>
        <v>1255857.6</v>
      </c>
      <c r="J76" s="27" t="n">
        <v>1046548</v>
      </c>
    </row>
    <row r="77" customFormat="false" ht="12.75" hidden="false" customHeight="true" outlineLevel="0" collapsed="false">
      <c r="A77" s="19" t="n">
        <f aca="false">A76+1</f>
        <v>59</v>
      </c>
      <c r="B77" s="20" t="s">
        <v>209</v>
      </c>
      <c r="C77" s="21" t="s">
        <v>210</v>
      </c>
      <c r="D77" s="21" t="s">
        <v>86</v>
      </c>
      <c r="E77" s="21" t="s">
        <v>83</v>
      </c>
      <c r="F77" s="21"/>
      <c r="G77" s="20"/>
      <c r="H77" s="20" t="n">
        <v>360</v>
      </c>
      <c r="I77" s="26" t="n">
        <f aca="false">J77*1.2</f>
        <v>1813948.8</v>
      </c>
      <c r="J77" s="27" t="n">
        <v>1511624</v>
      </c>
    </row>
    <row r="78" customFormat="false" ht="12.75" hidden="false" customHeight="true" outlineLevel="0" collapsed="false">
      <c r="A78" s="19" t="n">
        <f aca="false">A77+1</f>
        <v>60</v>
      </c>
      <c r="B78" s="20" t="s">
        <v>211</v>
      </c>
      <c r="C78" s="21" t="s">
        <v>212</v>
      </c>
      <c r="D78" s="21" t="s">
        <v>131</v>
      </c>
      <c r="E78" s="21" t="s">
        <v>134</v>
      </c>
      <c r="F78" s="21"/>
      <c r="G78" s="20"/>
      <c r="H78" s="20" t="n">
        <v>320</v>
      </c>
      <c r="I78" s="26" t="n">
        <f aca="false">J78*1.2</f>
        <v>1844780.4</v>
      </c>
      <c r="J78" s="27" t="n">
        <v>1537317</v>
      </c>
    </row>
    <row r="79" customFormat="false" ht="12.75" hidden="false" customHeight="true" outlineLevel="0" collapsed="false">
      <c r="A79" s="19" t="n">
        <f aca="false">A78+1</f>
        <v>61</v>
      </c>
      <c r="B79" s="20" t="s">
        <v>213</v>
      </c>
      <c r="C79" s="21" t="s">
        <v>214</v>
      </c>
      <c r="D79" s="21" t="s">
        <v>215</v>
      </c>
      <c r="E79" s="21" t="s">
        <v>186</v>
      </c>
      <c r="F79" s="21"/>
      <c r="G79" s="20"/>
      <c r="H79" s="20" t="n">
        <v>260</v>
      </c>
      <c r="I79" s="26" t="n">
        <f aca="false">J79*1.2</f>
        <v>1715679.6</v>
      </c>
      <c r="J79" s="27" t="n">
        <v>1429733</v>
      </c>
    </row>
    <row r="80" s="34" customFormat="true" ht="12.75" hidden="false" customHeight="true" outlineLevel="0" collapsed="false">
      <c r="A80" s="19" t="n">
        <f aca="false">A79+1</f>
        <v>62</v>
      </c>
      <c r="B80" s="20" t="s">
        <v>216</v>
      </c>
      <c r="C80" s="21" t="s">
        <v>217</v>
      </c>
      <c r="D80" s="21" t="s">
        <v>28</v>
      </c>
      <c r="E80" s="21" t="s">
        <v>186</v>
      </c>
      <c r="F80" s="21"/>
      <c r="G80" s="20"/>
      <c r="H80" s="20" t="n">
        <v>260</v>
      </c>
      <c r="I80" s="26" t="n">
        <f aca="false">J80*1.2</f>
        <v>1569818.4</v>
      </c>
      <c r="J80" s="27" t="n">
        <v>1308182</v>
      </c>
    </row>
    <row r="81" s="34" customFormat="true" ht="12.75" hidden="false" customHeight="true" outlineLevel="0" collapsed="false">
      <c r="A81" s="19" t="n">
        <f aca="false">A80+1</f>
        <v>63</v>
      </c>
      <c r="B81" s="20" t="s">
        <v>218</v>
      </c>
      <c r="C81" s="21" t="s">
        <v>219</v>
      </c>
      <c r="D81" s="21" t="s">
        <v>220</v>
      </c>
      <c r="E81" s="21" t="s">
        <v>186</v>
      </c>
      <c r="F81" s="21"/>
      <c r="G81" s="20"/>
      <c r="H81" s="20" t="n">
        <v>260</v>
      </c>
      <c r="I81" s="26" t="n">
        <f aca="false">J81*1.2</f>
        <v>1835168.4</v>
      </c>
      <c r="J81" s="27" t="n">
        <v>1529307</v>
      </c>
    </row>
    <row r="82" s="34" customFormat="true" ht="12.75" hidden="false" customHeight="true" outlineLevel="0" collapsed="false">
      <c r="A82" s="19" t="n">
        <f aca="false">A81+1</f>
        <v>64</v>
      </c>
      <c r="B82" s="20" t="s">
        <v>221</v>
      </c>
      <c r="C82" s="21" t="s">
        <v>222</v>
      </c>
      <c r="D82" s="21" t="s">
        <v>223</v>
      </c>
      <c r="E82" s="21" t="s">
        <v>113</v>
      </c>
      <c r="F82" s="21"/>
      <c r="G82" s="20"/>
      <c r="H82" s="20" t="n">
        <v>260</v>
      </c>
      <c r="I82" s="26" t="n">
        <f aca="false">J82*1.2</f>
        <v>1664176.8</v>
      </c>
      <c r="J82" s="27" t="n">
        <v>1386814</v>
      </c>
    </row>
    <row r="83" s="34" customFormat="true" ht="12.75" hidden="false" customHeight="true" outlineLevel="0" collapsed="false">
      <c r="A83" s="19" t="n">
        <f aca="false">A82+1</f>
        <v>65</v>
      </c>
      <c r="B83" s="20" t="s">
        <v>224</v>
      </c>
      <c r="C83" s="21" t="s">
        <v>225</v>
      </c>
      <c r="D83" s="21" t="s">
        <v>226</v>
      </c>
      <c r="E83" s="21" t="s">
        <v>162</v>
      </c>
      <c r="F83" s="21"/>
      <c r="G83" s="20"/>
      <c r="H83" s="20" t="n">
        <v>400</v>
      </c>
      <c r="I83" s="26" t="n">
        <f aca="false">J83*1.2</f>
        <v>2197752</v>
      </c>
      <c r="J83" s="27" t="n">
        <v>1831460</v>
      </c>
    </row>
    <row r="84" s="34" customFormat="true" ht="12.75" hidden="false" customHeight="true" outlineLevel="0" collapsed="false">
      <c r="A84" s="19" t="n">
        <f aca="false">A83+1</f>
        <v>66</v>
      </c>
      <c r="B84" s="20" t="s">
        <v>227</v>
      </c>
      <c r="C84" s="21" t="s">
        <v>228</v>
      </c>
      <c r="D84" s="21" t="s">
        <v>28</v>
      </c>
      <c r="E84" s="21" t="s">
        <v>113</v>
      </c>
      <c r="F84" s="21"/>
      <c r="G84" s="20"/>
      <c r="H84" s="20" t="n">
        <v>260</v>
      </c>
      <c r="I84" s="26" t="n">
        <f aca="false">J84*1.2</f>
        <v>1840318.8</v>
      </c>
      <c r="J84" s="27" t="n">
        <v>1533599</v>
      </c>
    </row>
    <row r="85" s="34" customFormat="true" ht="12.75" hidden="false" customHeight="true" outlineLevel="0" collapsed="false">
      <c r="A85" s="19" t="n">
        <f aca="false">A84+1</f>
        <v>67</v>
      </c>
      <c r="B85" s="20" t="s">
        <v>229</v>
      </c>
      <c r="C85" s="21" t="s">
        <v>230</v>
      </c>
      <c r="D85" s="21" t="s">
        <v>178</v>
      </c>
      <c r="E85" s="21" t="s">
        <v>162</v>
      </c>
      <c r="F85" s="21"/>
      <c r="G85" s="20"/>
      <c r="H85" s="20" t="n">
        <v>400</v>
      </c>
      <c r="I85" s="26" t="n">
        <f aca="false">J85*1.2</f>
        <v>2033353.2</v>
      </c>
      <c r="J85" s="27" t="n">
        <v>1694461</v>
      </c>
    </row>
    <row r="86" s="34" customFormat="true" ht="12.75" hidden="false" customHeight="true" outlineLevel="0" collapsed="false">
      <c r="A86" s="19" t="n">
        <f aca="false">A85+1</f>
        <v>68</v>
      </c>
      <c r="B86" s="20" t="s">
        <v>231</v>
      </c>
      <c r="C86" s="21" t="s">
        <v>232</v>
      </c>
      <c r="D86" s="21" t="s">
        <v>28</v>
      </c>
      <c r="E86" s="21" t="s">
        <v>113</v>
      </c>
      <c r="F86" s="21"/>
      <c r="G86" s="20"/>
      <c r="H86" s="20" t="n">
        <v>260</v>
      </c>
      <c r="I86" s="26" t="n">
        <f aca="false">J86*1.2</f>
        <v>1611756</v>
      </c>
      <c r="J86" s="27" t="n">
        <v>1343130</v>
      </c>
    </row>
    <row r="87" s="34" customFormat="true" ht="12.75" hidden="false" customHeight="true" outlineLevel="0" collapsed="false">
      <c r="A87" s="19" t="n">
        <f aca="false">A86+1</f>
        <v>69</v>
      </c>
      <c r="B87" s="20" t="s">
        <v>233</v>
      </c>
      <c r="C87" s="21" t="s">
        <v>234</v>
      </c>
      <c r="D87" s="21" t="s">
        <v>28</v>
      </c>
      <c r="E87" s="21" t="s">
        <v>87</v>
      </c>
      <c r="F87" s="21"/>
      <c r="G87" s="20"/>
      <c r="H87" s="20" t="n">
        <v>280</v>
      </c>
      <c r="I87" s="26" t="n">
        <f aca="false">J87*1.2</f>
        <v>2056014</v>
      </c>
      <c r="J87" s="27" t="n">
        <v>1713345</v>
      </c>
    </row>
    <row r="88" s="34" customFormat="true" ht="12.75" hidden="false" customHeight="true" outlineLevel="0" collapsed="false">
      <c r="A88" s="19" t="n">
        <f aca="false">A87+1</f>
        <v>70</v>
      </c>
      <c r="B88" s="20" t="s">
        <v>235</v>
      </c>
      <c r="C88" s="21" t="s">
        <v>236</v>
      </c>
      <c r="D88" s="21" t="s">
        <v>131</v>
      </c>
      <c r="E88" s="21" t="s">
        <v>165</v>
      </c>
      <c r="F88" s="21"/>
      <c r="G88" s="20"/>
      <c r="H88" s="20" t="n">
        <v>360</v>
      </c>
      <c r="I88" s="26" t="n">
        <f aca="false">J88*1.2</f>
        <v>1790050.8</v>
      </c>
      <c r="J88" s="27" t="n">
        <v>1491709</v>
      </c>
    </row>
    <row r="89" s="34" customFormat="true" ht="12.75" hidden="false" customHeight="true" outlineLevel="0" collapsed="false">
      <c r="A89" s="19" t="n">
        <f aca="false">A88+1</f>
        <v>71</v>
      </c>
      <c r="B89" s="20" t="s">
        <v>237</v>
      </c>
      <c r="C89" s="21" t="s">
        <v>238</v>
      </c>
      <c r="D89" s="21" t="s">
        <v>239</v>
      </c>
      <c r="E89" s="21" t="s">
        <v>87</v>
      </c>
      <c r="F89" s="21"/>
      <c r="G89" s="20"/>
      <c r="H89" s="20" t="n">
        <v>280</v>
      </c>
      <c r="I89" s="26" t="n">
        <f aca="false">J89*1.2</f>
        <v>2125234.8</v>
      </c>
      <c r="J89" s="27" t="n">
        <v>1771029</v>
      </c>
    </row>
    <row r="90" s="34" customFormat="true" ht="12.75" hidden="false" customHeight="true" outlineLevel="0" collapsed="false">
      <c r="A90" s="19" t="n">
        <f aca="false">A89+1</f>
        <v>72</v>
      </c>
      <c r="B90" s="20" t="s">
        <v>240</v>
      </c>
      <c r="C90" s="21" t="s">
        <v>241</v>
      </c>
      <c r="D90" s="21" t="s">
        <v>131</v>
      </c>
      <c r="E90" s="21" t="s">
        <v>168</v>
      </c>
      <c r="F90" s="21"/>
      <c r="G90" s="20"/>
      <c r="H90" s="20" t="n">
        <v>320</v>
      </c>
      <c r="I90" s="26" t="n">
        <f aca="false">J90*1.2</f>
        <v>2152634.4</v>
      </c>
      <c r="J90" s="27" t="n">
        <v>1793862</v>
      </c>
    </row>
    <row r="91" s="34" customFormat="true" ht="12.75" hidden="false" customHeight="true" outlineLevel="0" collapsed="false">
      <c r="A91" s="19" t="n">
        <f aca="false">A90+1</f>
        <v>73</v>
      </c>
      <c r="B91" s="20" t="s">
        <v>242</v>
      </c>
      <c r="C91" s="21" t="s">
        <v>243</v>
      </c>
      <c r="D91" s="21" t="s">
        <v>131</v>
      </c>
      <c r="E91" s="21" t="s">
        <v>87</v>
      </c>
      <c r="F91" s="21"/>
      <c r="G91" s="20"/>
      <c r="H91" s="20" t="n">
        <v>360</v>
      </c>
      <c r="I91" s="26" t="n">
        <f aca="false">J91*1.2</f>
        <v>2060134.8</v>
      </c>
      <c r="J91" s="27" t="n">
        <v>1716779</v>
      </c>
    </row>
    <row r="92" s="34" customFormat="true" ht="12.75" hidden="false" customHeight="true" outlineLevel="0" collapsed="false">
      <c r="A92" s="19" t="n">
        <f aca="false">A91+1</f>
        <v>74</v>
      </c>
      <c r="B92" s="20" t="s">
        <v>244</v>
      </c>
      <c r="C92" s="21" t="s">
        <v>245</v>
      </c>
      <c r="D92" s="21" t="s">
        <v>246</v>
      </c>
      <c r="E92" s="21" t="s">
        <v>87</v>
      </c>
      <c r="F92" s="21"/>
      <c r="G92" s="20"/>
      <c r="H92" s="20" t="n">
        <v>360</v>
      </c>
      <c r="I92" s="26" t="n">
        <f aca="false">J92*1.2</f>
        <v>2175914.4</v>
      </c>
      <c r="J92" s="27" t="n">
        <v>1813262</v>
      </c>
    </row>
    <row r="93" s="34" customFormat="true" ht="12.75" hidden="false" customHeight="true" outlineLevel="0" collapsed="false">
      <c r="A93" s="19" t="n">
        <f aca="false">A92+1</f>
        <v>75</v>
      </c>
      <c r="B93" s="20" t="s">
        <v>247</v>
      </c>
      <c r="C93" s="21" t="s">
        <v>248</v>
      </c>
      <c r="D93" s="21" t="s">
        <v>116</v>
      </c>
      <c r="E93" s="21" t="s">
        <v>249</v>
      </c>
      <c r="F93" s="21"/>
      <c r="G93" s="20"/>
      <c r="H93" s="20" t="n">
        <v>240</v>
      </c>
      <c r="I93" s="26" t="n">
        <f aca="false">J93*1.2</f>
        <v>1631174.4</v>
      </c>
      <c r="J93" s="27" t="n">
        <v>1359312</v>
      </c>
    </row>
    <row r="94" s="34" customFormat="true" ht="12.75" hidden="false" customHeight="true" outlineLevel="0" collapsed="false">
      <c r="A94" s="19" t="n">
        <f aca="false">A93+1</f>
        <v>76</v>
      </c>
      <c r="B94" s="20" t="s">
        <v>250</v>
      </c>
      <c r="C94" s="21" t="s">
        <v>251</v>
      </c>
      <c r="D94" s="21" t="s">
        <v>112</v>
      </c>
      <c r="E94" s="21" t="s">
        <v>87</v>
      </c>
      <c r="F94" s="21"/>
      <c r="G94" s="20"/>
      <c r="H94" s="20" t="n">
        <v>280</v>
      </c>
      <c r="I94" s="26" t="n">
        <f aca="false">J94*1.2</f>
        <v>2148513.6</v>
      </c>
      <c r="J94" s="27" t="n">
        <v>1790428</v>
      </c>
    </row>
    <row r="95" s="34" customFormat="true" ht="12.75" hidden="false" customHeight="true" outlineLevel="0" collapsed="false">
      <c r="A95" s="19" t="n">
        <f aca="false">A94+1</f>
        <v>77</v>
      </c>
      <c r="B95" s="20" t="s">
        <v>252</v>
      </c>
      <c r="C95" s="21" t="s">
        <v>253</v>
      </c>
      <c r="D95" s="21" t="s">
        <v>159</v>
      </c>
      <c r="E95" s="21" t="s">
        <v>87</v>
      </c>
      <c r="F95" s="21"/>
      <c r="G95" s="20"/>
      <c r="H95" s="20" t="n">
        <v>280</v>
      </c>
      <c r="I95" s="26" t="n">
        <f aca="false">J95*1.2</f>
        <v>2203314</v>
      </c>
      <c r="J95" s="27" t="n">
        <v>1836095</v>
      </c>
    </row>
    <row r="96" s="34" customFormat="true" ht="12.75" hidden="false" customHeight="true" outlineLevel="0" collapsed="false">
      <c r="A96" s="19" t="n">
        <f aca="false">A95+1</f>
        <v>78</v>
      </c>
      <c r="B96" s="20" t="s">
        <v>254</v>
      </c>
      <c r="C96" s="21" t="s">
        <v>255</v>
      </c>
      <c r="D96" s="21" t="s">
        <v>28</v>
      </c>
      <c r="E96" s="21" t="s">
        <v>87</v>
      </c>
      <c r="F96" s="21"/>
      <c r="G96" s="20"/>
      <c r="H96" s="20" t="n">
        <v>280</v>
      </c>
      <c r="I96" s="26" t="n">
        <f aca="false">J96*1.2</f>
        <v>1998331.2</v>
      </c>
      <c r="J96" s="27" t="n">
        <v>1665276</v>
      </c>
    </row>
    <row r="97" s="34" customFormat="true" ht="12.75" hidden="false" customHeight="true" outlineLevel="0" collapsed="false">
      <c r="A97" s="19" t="n">
        <f aca="false">A96+1</f>
        <v>79</v>
      </c>
      <c r="B97" s="20" t="s">
        <v>256</v>
      </c>
      <c r="C97" s="21" t="s">
        <v>257</v>
      </c>
      <c r="D97" s="21" t="s">
        <v>258</v>
      </c>
      <c r="E97" s="21" t="s">
        <v>259</v>
      </c>
      <c r="F97" s="21"/>
      <c r="G97" s="20"/>
      <c r="H97" s="20" t="n">
        <v>400</v>
      </c>
      <c r="I97" s="26" t="n">
        <f aca="false">J97*1.2</f>
        <v>1876989.6</v>
      </c>
      <c r="J97" s="27" t="n">
        <v>1564158</v>
      </c>
    </row>
    <row r="98" customFormat="false" ht="12.75" hidden="false" customHeight="true" outlineLevel="0" collapsed="false">
      <c r="A98" s="19" t="n">
        <f aca="false">A97+1</f>
        <v>80</v>
      </c>
      <c r="B98" s="20" t="s">
        <v>260</v>
      </c>
      <c r="C98" s="21" t="s">
        <v>261</v>
      </c>
      <c r="D98" s="21" t="s">
        <v>262</v>
      </c>
      <c r="E98" s="21" t="s">
        <v>149</v>
      </c>
      <c r="F98" s="21"/>
      <c r="G98" s="20"/>
      <c r="H98" s="20" t="n">
        <v>260</v>
      </c>
      <c r="I98" s="26" t="n">
        <f aca="false">J98*1.2</f>
        <v>1345680</v>
      </c>
      <c r="J98" s="27" t="n">
        <v>1121400</v>
      </c>
    </row>
    <row r="99" customFormat="false" ht="12.75" hidden="false" customHeight="true" outlineLevel="0" collapsed="false">
      <c r="A99" s="19" t="n">
        <f aca="false">A98+1</f>
        <v>81</v>
      </c>
      <c r="B99" s="20" t="s">
        <v>263</v>
      </c>
      <c r="C99" s="21" t="s">
        <v>264</v>
      </c>
      <c r="D99" s="21" t="s">
        <v>258</v>
      </c>
      <c r="E99" s="21" t="s">
        <v>259</v>
      </c>
      <c r="F99" s="21"/>
      <c r="G99" s="20"/>
      <c r="H99" s="20" t="n">
        <v>400</v>
      </c>
      <c r="I99" s="26" t="n">
        <f aca="false">J99*1.2</f>
        <v>1868335.2</v>
      </c>
      <c r="J99" s="27" t="n">
        <v>1556946</v>
      </c>
    </row>
    <row r="100" customFormat="false" ht="12.75" hidden="false" customHeight="true" outlineLevel="0" collapsed="false">
      <c r="A100" s="19" t="n">
        <f aca="false">A99+1</f>
        <v>82</v>
      </c>
      <c r="B100" s="20" t="s">
        <v>265</v>
      </c>
      <c r="C100" s="21" t="s">
        <v>266</v>
      </c>
      <c r="D100" s="21" t="s">
        <v>116</v>
      </c>
      <c r="E100" s="21" t="s">
        <v>30</v>
      </c>
      <c r="F100" s="21"/>
      <c r="G100" s="20"/>
      <c r="H100" s="20" t="n">
        <v>260</v>
      </c>
      <c r="I100" s="26" t="n">
        <f aca="false">J100*1.2</f>
        <v>1553341.2</v>
      </c>
      <c r="J100" s="27" t="n">
        <v>1294451</v>
      </c>
    </row>
    <row r="101" customFormat="false" ht="12.75" hidden="false" customHeight="true" outlineLevel="0" collapsed="false">
      <c r="A101" s="19" t="n">
        <f aca="false">A100+1</f>
        <v>83</v>
      </c>
      <c r="B101" s="20" t="s">
        <v>267</v>
      </c>
      <c r="C101" s="21" t="s">
        <v>268</v>
      </c>
      <c r="D101" s="21" t="s">
        <v>131</v>
      </c>
      <c r="E101" s="21" t="s">
        <v>162</v>
      </c>
      <c r="F101" s="21"/>
      <c r="G101" s="20"/>
      <c r="H101" s="20" t="n">
        <v>400</v>
      </c>
      <c r="I101" s="26" t="n">
        <f aca="false">J101*1.2</f>
        <v>2138400</v>
      </c>
      <c r="J101" s="27" t="n">
        <v>1782000</v>
      </c>
    </row>
    <row r="102" customFormat="false" ht="12.75" hidden="false" customHeight="true" outlineLevel="0" collapsed="false">
      <c r="A102" s="19" t="n">
        <f aca="false">A101+1</f>
        <v>84</v>
      </c>
      <c r="B102" s="20" t="s">
        <v>269</v>
      </c>
      <c r="C102" s="21" t="s">
        <v>270</v>
      </c>
      <c r="D102" s="21" t="s">
        <v>271</v>
      </c>
      <c r="E102" s="21" t="s">
        <v>249</v>
      </c>
      <c r="F102" s="21"/>
      <c r="G102" s="20"/>
      <c r="H102" s="20" t="n">
        <v>240</v>
      </c>
      <c r="I102" s="26" t="n">
        <f aca="false">J102*1.2</f>
        <v>1582184.4</v>
      </c>
      <c r="J102" s="27" t="n">
        <v>1318487</v>
      </c>
    </row>
    <row r="103" customFormat="false" ht="12.75" hidden="false" customHeight="true" outlineLevel="0" collapsed="false">
      <c r="A103" s="19" t="n">
        <f aca="false">A102+1</f>
        <v>85</v>
      </c>
      <c r="B103" s="20" t="s">
        <v>272</v>
      </c>
      <c r="C103" s="21" t="s">
        <v>273</v>
      </c>
      <c r="D103" s="21" t="s">
        <v>178</v>
      </c>
      <c r="E103" s="21" t="s">
        <v>134</v>
      </c>
      <c r="F103" s="21"/>
      <c r="G103" s="20"/>
      <c r="H103" s="20" t="n">
        <v>320</v>
      </c>
      <c r="I103" s="26" t="n">
        <f aca="false">J103*1.2</f>
        <v>1948063.2</v>
      </c>
      <c r="J103" s="27" t="n">
        <v>1623386</v>
      </c>
    </row>
    <row r="104" customFormat="false" ht="12.75" hidden="false" customHeight="true" outlineLevel="0" collapsed="false">
      <c r="A104" s="19" t="n">
        <f aca="false">A103+1</f>
        <v>86</v>
      </c>
      <c r="B104" s="20" t="s">
        <v>274</v>
      </c>
      <c r="C104" s="21" t="s">
        <v>275</v>
      </c>
      <c r="D104" s="21" t="s">
        <v>276</v>
      </c>
      <c r="E104" s="21" t="s">
        <v>94</v>
      </c>
      <c r="F104" s="21"/>
      <c r="G104" s="20"/>
      <c r="H104" s="20" t="n">
        <v>240</v>
      </c>
      <c r="I104" s="26" t="n">
        <f aca="false">J104*1.2</f>
        <v>1669248</v>
      </c>
      <c r="J104" s="27" t="n">
        <v>1391040</v>
      </c>
    </row>
    <row r="105" customFormat="false" ht="12.75" hidden="false" customHeight="true" outlineLevel="0" collapsed="false">
      <c r="A105" s="19" t="n">
        <f aca="false">A104+1</f>
        <v>87</v>
      </c>
      <c r="B105" s="20" t="s">
        <v>277</v>
      </c>
      <c r="C105" s="21" t="s">
        <v>278</v>
      </c>
      <c r="D105" s="21" t="s">
        <v>54</v>
      </c>
      <c r="E105" s="21" t="s">
        <v>279</v>
      </c>
      <c r="F105" s="21"/>
      <c r="G105" s="20"/>
      <c r="H105" s="20" t="n">
        <v>300</v>
      </c>
      <c r="I105" s="26" t="n">
        <f aca="false">J105*1.2</f>
        <v>1786524</v>
      </c>
      <c r="J105" s="27" t="n">
        <v>1488770</v>
      </c>
    </row>
    <row r="106" customFormat="false" ht="12.75" hidden="false" customHeight="true" outlineLevel="0" collapsed="false">
      <c r="A106" s="19" t="n">
        <f aca="false">A105+1</f>
        <v>88</v>
      </c>
      <c r="B106" s="20" t="s">
        <v>280</v>
      </c>
      <c r="C106" s="21" t="s">
        <v>281</v>
      </c>
      <c r="D106" s="21" t="s">
        <v>282</v>
      </c>
      <c r="E106" s="21" t="s">
        <v>279</v>
      </c>
      <c r="F106" s="21"/>
      <c r="G106" s="20"/>
      <c r="H106" s="20" t="n">
        <v>300</v>
      </c>
      <c r="I106" s="26" t="n">
        <f aca="false">J106*1.2</f>
        <v>1886976</v>
      </c>
      <c r="J106" s="27" t="n">
        <v>1572480</v>
      </c>
    </row>
    <row r="107" customFormat="false" ht="12.75" hidden="false" customHeight="true" outlineLevel="0" collapsed="false">
      <c r="A107" s="19" t="n">
        <f aca="false">A106+1</f>
        <v>89</v>
      </c>
      <c r="B107" s="20" t="s">
        <v>283</v>
      </c>
      <c r="C107" s="21" t="s">
        <v>284</v>
      </c>
      <c r="D107" s="21" t="s">
        <v>28</v>
      </c>
      <c r="E107" s="21" t="s">
        <v>279</v>
      </c>
      <c r="F107" s="21"/>
      <c r="G107" s="20"/>
      <c r="H107" s="20" t="n">
        <v>300</v>
      </c>
      <c r="I107" s="26" t="n">
        <f aca="false">J107*1.2</f>
        <v>1740615.6</v>
      </c>
      <c r="J107" s="27" t="n">
        <v>1450513</v>
      </c>
    </row>
    <row r="108" customFormat="false" ht="12.75" hidden="false" customHeight="true" outlineLevel="0" collapsed="false">
      <c r="A108" s="19" t="n">
        <f aca="false">A107+1</f>
        <v>90</v>
      </c>
      <c r="B108" s="20" t="s">
        <v>285</v>
      </c>
      <c r="C108" s="21" t="s">
        <v>286</v>
      </c>
      <c r="D108" s="21" t="s">
        <v>131</v>
      </c>
      <c r="E108" s="21" t="s">
        <v>279</v>
      </c>
      <c r="F108" s="21"/>
      <c r="G108" s="20"/>
      <c r="H108" s="20" t="n">
        <v>400</v>
      </c>
      <c r="I108" s="26" t="n">
        <f aca="false">J108*1.2</f>
        <v>1779956.4</v>
      </c>
      <c r="J108" s="27" t="n">
        <v>1483297</v>
      </c>
    </row>
    <row r="109" customFormat="false" ht="12.75" hidden="false" customHeight="true" outlineLevel="0" collapsed="false">
      <c r="A109" s="19" t="n">
        <f aca="false">A108+1</f>
        <v>91</v>
      </c>
      <c r="B109" s="20" t="s">
        <v>287</v>
      </c>
      <c r="C109" s="21" t="s">
        <v>288</v>
      </c>
      <c r="D109" s="21" t="s">
        <v>289</v>
      </c>
      <c r="E109" s="21" t="s">
        <v>279</v>
      </c>
      <c r="F109" s="21"/>
      <c r="G109" s="20"/>
      <c r="H109" s="20" t="n">
        <v>400</v>
      </c>
      <c r="I109" s="26" t="n">
        <f aca="false">J109*1.2</f>
        <v>1785369.6</v>
      </c>
      <c r="J109" s="27" t="n">
        <v>1487808</v>
      </c>
    </row>
    <row r="110" customFormat="false" ht="12.75" hidden="false" customHeight="true" outlineLevel="0" collapsed="false">
      <c r="A110" s="19" t="n">
        <f aca="false">A109+1</f>
        <v>92</v>
      </c>
      <c r="B110" s="20" t="s">
        <v>290</v>
      </c>
      <c r="C110" s="21" t="s">
        <v>291</v>
      </c>
      <c r="D110" s="21" t="s">
        <v>258</v>
      </c>
      <c r="E110" s="21" t="s">
        <v>109</v>
      </c>
      <c r="F110" s="21"/>
      <c r="G110" s="20"/>
      <c r="H110" s="20" t="n">
        <v>400</v>
      </c>
      <c r="I110" s="26" t="n">
        <f aca="false">J110*1.2</f>
        <v>2233392</v>
      </c>
      <c r="J110" s="27" t="n">
        <v>1861160</v>
      </c>
    </row>
    <row r="111" customFormat="false" ht="12.75" hidden="false" customHeight="true" outlineLevel="0" collapsed="false">
      <c r="A111" s="19" t="n">
        <f aca="false">A110+1</f>
        <v>93</v>
      </c>
      <c r="B111" s="20" t="s">
        <v>292</v>
      </c>
      <c r="C111" s="21" t="s">
        <v>293</v>
      </c>
      <c r="D111" s="21" t="s">
        <v>258</v>
      </c>
      <c r="E111" s="21" t="s">
        <v>87</v>
      </c>
      <c r="F111" s="21"/>
      <c r="G111" s="20"/>
      <c r="H111" s="20" t="n">
        <v>400</v>
      </c>
      <c r="I111" s="26" t="n">
        <f aca="false">J111*1.2</f>
        <v>2226799.2</v>
      </c>
      <c r="J111" s="27" t="n">
        <v>1855666</v>
      </c>
    </row>
    <row r="112" customFormat="false" ht="12.75" hidden="false" customHeight="true" outlineLevel="0" collapsed="false">
      <c r="A112" s="19" t="n">
        <f aca="false">A111+1</f>
        <v>94</v>
      </c>
      <c r="B112" s="20" t="s">
        <v>294</v>
      </c>
      <c r="C112" s="21" t="s">
        <v>295</v>
      </c>
      <c r="D112" s="21" t="s">
        <v>178</v>
      </c>
      <c r="E112" s="21" t="s">
        <v>87</v>
      </c>
      <c r="F112" s="21"/>
      <c r="G112" s="20"/>
      <c r="H112" s="20" t="n">
        <v>320</v>
      </c>
      <c r="I112" s="26" t="n">
        <f aca="false">J112*1.2</f>
        <v>1731955.2</v>
      </c>
      <c r="J112" s="27" t="n">
        <v>1443296</v>
      </c>
    </row>
    <row r="113" customFormat="false" ht="15" hidden="false" customHeight="false" outlineLevel="0" collapsed="false">
      <c r="A113" s="19" t="n">
        <f aca="false">A112+1</f>
        <v>95</v>
      </c>
      <c r="B113" s="20" t="s">
        <v>296</v>
      </c>
      <c r="C113" s="21" t="s">
        <v>297</v>
      </c>
      <c r="D113" s="21" t="s">
        <v>131</v>
      </c>
      <c r="E113" s="21" t="s">
        <v>165</v>
      </c>
      <c r="F113" s="21"/>
      <c r="G113" s="20"/>
      <c r="H113" s="20" t="n">
        <v>360</v>
      </c>
      <c r="I113" s="26" t="n">
        <f aca="false">J113*1.2</f>
        <v>2058486</v>
      </c>
      <c r="J113" s="27" t="n">
        <v>1715405</v>
      </c>
    </row>
    <row r="114" customFormat="false" ht="12.75" hidden="false" customHeight="true" outlineLevel="0" collapsed="false">
      <c r="A114" s="19" t="n">
        <f aca="false">A113+1</f>
        <v>96</v>
      </c>
      <c r="B114" s="20" t="s">
        <v>298</v>
      </c>
      <c r="C114" s="21" t="s">
        <v>299</v>
      </c>
      <c r="D114" s="21" t="s">
        <v>258</v>
      </c>
      <c r="E114" s="21" t="s">
        <v>109</v>
      </c>
      <c r="F114" s="21"/>
      <c r="G114" s="20"/>
      <c r="H114" s="20" t="n">
        <v>400</v>
      </c>
      <c r="I114" s="26" t="n">
        <f aca="false">J114*1.2</f>
        <v>2011807.2</v>
      </c>
      <c r="J114" s="27" t="n">
        <v>1676506</v>
      </c>
    </row>
    <row r="115" customFormat="false" ht="12.75" hidden="false" customHeight="true" outlineLevel="0" collapsed="false">
      <c r="A115" s="19" t="n">
        <f aca="false">A114+1</f>
        <v>97</v>
      </c>
      <c r="B115" s="20" t="s">
        <v>300</v>
      </c>
      <c r="C115" s="21" t="s">
        <v>301</v>
      </c>
      <c r="D115" s="21" t="s">
        <v>302</v>
      </c>
      <c r="E115" s="21" t="s">
        <v>162</v>
      </c>
      <c r="F115" s="21"/>
      <c r="G115" s="20"/>
      <c r="H115" s="20" t="n">
        <v>360</v>
      </c>
      <c r="I115" s="26" t="n">
        <f aca="false">J115*1.2</f>
        <v>1928079.6</v>
      </c>
      <c r="J115" s="27" t="n">
        <v>1606733</v>
      </c>
    </row>
    <row r="116" customFormat="false" ht="12.75" hidden="false" customHeight="true" outlineLevel="0" collapsed="false">
      <c r="A116" s="19" t="n">
        <f aca="false">A115+1</f>
        <v>98</v>
      </c>
      <c r="B116" s="20" t="s">
        <v>303</v>
      </c>
      <c r="C116" s="21" t="s">
        <v>304</v>
      </c>
      <c r="D116" s="21" t="s">
        <v>54</v>
      </c>
      <c r="E116" s="21" t="s">
        <v>90</v>
      </c>
      <c r="F116" s="21"/>
      <c r="G116" s="20"/>
      <c r="H116" s="20" t="n">
        <v>300</v>
      </c>
      <c r="I116" s="26" t="n">
        <f aca="false">J116*1.2</f>
        <v>2404177.2</v>
      </c>
      <c r="J116" s="27" t="n">
        <v>2003481</v>
      </c>
    </row>
    <row r="117" customFormat="false" ht="12.75" hidden="false" customHeight="true" outlineLevel="0" collapsed="false">
      <c r="A117" s="19" t="n">
        <f aca="false">A116+1</f>
        <v>99</v>
      </c>
      <c r="B117" s="20" t="s">
        <v>305</v>
      </c>
      <c r="C117" s="21" t="s">
        <v>306</v>
      </c>
      <c r="D117" s="21" t="s">
        <v>307</v>
      </c>
      <c r="E117" s="21" t="s">
        <v>94</v>
      </c>
      <c r="F117" s="21"/>
      <c r="G117" s="20"/>
      <c r="H117" s="20" t="n">
        <v>240</v>
      </c>
      <c r="I117" s="26" t="n">
        <f aca="false">J117*1.2</f>
        <v>1679215.2</v>
      </c>
      <c r="J117" s="27" t="n">
        <v>1399346</v>
      </c>
    </row>
    <row r="118" customFormat="false" ht="12.75" hidden="false" customHeight="true" outlineLevel="0" collapsed="false">
      <c r="A118" s="19" t="n">
        <f aca="false">A117+1</f>
        <v>100</v>
      </c>
      <c r="B118" s="20" t="s">
        <v>308</v>
      </c>
      <c r="C118" s="21" t="s">
        <v>309</v>
      </c>
      <c r="D118" s="21" t="s">
        <v>54</v>
      </c>
      <c r="E118" s="21" t="s">
        <v>186</v>
      </c>
      <c r="F118" s="21"/>
      <c r="G118" s="20"/>
      <c r="H118" s="20" t="n">
        <v>260</v>
      </c>
      <c r="I118" s="26" t="n">
        <f aca="false">J118*1.2</f>
        <v>1622768.4</v>
      </c>
      <c r="J118" s="27" t="n">
        <v>1352307</v>
      </c>
    </row>
    <row r="119" customFormat="false" ht="12.75" hidden="false" customHeight="true" outlineLevel="0" collapsed="false">
      <c r="A119" s="19" t="n">
        <f aca="false">A118+1</f>
        <v>101</v>
      </c>
      <c r="B119" s="20" t="s">
        <v>310</v>
      </c>
      <c r="C119" s="21" t="s">
        <v>311</v>
      </c>
      <c r="D119" s="21" t="s">
        <v>44</v>
      </c>
      <c r="E119" s="21" t="s">
        <v>186</v>
      </c>
      <c r="F119" s="21"/>
      <c r="G119" s="20"/>
      <c r="H119" s="20" t="n">
        <v>260</v>
      </c>
      <c r="I119" s="26" t="n">
        <f aca="false">J119*1.2</f>
        <v>1625702.4</v>
      </c>
      <c r="J119" s="27" t="n">
        <v>1354752</v>
      </c>
    </row>
    <row r="120" customFormat="false" ht="12.75" hidden="false" customHeight="true" outlineLevel="0" collapsed="false">
      <c r="A120" s="19" t="n">
        <f aca="false">A119+1</f>
        <v>102</v>
      </c>
      <c r="B120" s="20" t="s">
        <v>312</v>
      </c>
      <c r="C120" s="21" t="s">
        <v>313</v>
      </c>
      <c r="D120" s="21" t="s">
        <v>54</v>
      </c>
      <c r="E120" s="21" t="s">
        <v>314</v>
      </c>
      <c r="F120" s="21"/>
      <c r="G120" s="20"/>
      <c r="H120" s="20" t="n">
        <v>300</v>
      </c>
      <c r="I120" s="26" t="n">
        <f aca="false">J120*1.2</f>
        <v>1698582</v>
      </c>
      <c r="J120" s="27" t="n">
        <v>1415485</v>
      </c>
    </row>
    <row r="121" customFormat="false" ht="12.75" hidden="false" customHeight="true" outlineLevel="0" collapsed="false">
      <c r="A121" s="19" t="n">
        <f aca="false">A120+1</f>
        <v>103</v>
      </c>
      <c r="B121" s="20" t="s">
        <v>315</v>
      </c>
      <c r="C121" s="21" t="s">
        <v>316</v>
      </c>
      <c r="D121" s="21" t="s">
        <v>317</v>
      </c>
      <c r="E121" s="21" t="s">
        <v>90</v>
      </c>
      <c r="F121" s="21"/>
      <c r="G121" s="20"/>
      <c r="H121" s="20" t="n">
        <v>260</v>
      </c>
      <c r="I121" s="26" t="n">
        <f aca="false">J121*1.2</f>
        <v>2489054.4</v>
      </c>
      <c r="J121" s="27" t="n">
        <v>2074212</v>
      </c>
    </row>
    <row r="122" customFormat="false" ht="12.75" hidden="false" customHeight="true" outlineLevel="0" collapsed="false">
      <c r="A122" s="19" t="n">
        <f aca="false">A121+1</f>
        <v>104</v>
      </c>
      <c r="B122" s="20" t="s">
        <v>318</v>
      </c>
      <c r="C122" s="21" t="s">
        <v>319</v>
      </c>
      <c r="D122" s="21" t="s">
        <v>54</v>
      </c>
      <c r="E122" s="21" t="s">
        <v>90</v>
      </c>
      <c r="F122" s="21"/>
      <c r="G122" s="20"/>
      <c r="H122" s="20" t="n">
        <v>300</v>
      </c>
      <c r="I122" s="26" t="n">
        <f aca="false">J122*1.2</f>
        <v>2199812.4</v>
      </c>
      <c r="J122" s="27" t="n">
        <v>1833177</v>
      </c>
    </row>
    <row r="123" customFormat="false" ht="12.75" hidden="false" customHeight="true" outlineLevel="0" collapsed="false">
      <c r="A123" s="19" t="n">
        <f aca="false">A122+1</f>
        <v>105</v>
      </c>
      <c r="B123" s="20" t="s">
        <v>320</v>
      </c>
      <c r="C123" s="21" t="s">
        <v>321</v>
      </c>
      <c r="D123" s="21" t="s">
        <v>54</v>
      </c>
      <c r="E123" s="21" t="s">
        <v>186</v>
      </c>
      <c r="F123" s="21"/>
      <c r="G123" s="20"/>
      <c r="H123" s="20" t="n">
        <v>260</v>
      </c>
      <c r="I123" s="26" t="n">
        <f aca="false">J123*1.2</f>
        <v>1670976</v>
      </c>
      <c r="J123" s="27" t="n">
        <v>1392480</v>
      </c>
    </row>
    <row r="124" customFormat="false" ht="12.75" hidden="false" customHeight="true" outlineLevel="0" collapsed="false">
      <c r="A124" s="19" t="n">
        <f aca="false">A123+1</f>
        <v>106</v>
      </c>
      <c r="B124" s="20" t="s">
        <v>322</v>
      </c>
      <c r="C124" s="21" t="s">
        <v>323</v>
      </c>
      <c r="D124" s="21" t="s">
        <v>54</v>
      </c>
      <c r="E124" s="21" t="s">
        <v>186</v>
      </c>
      <c r="F124" s="21"/>
      <c r="G124" s="20"/>
      <c r="H124" s="20" t="n">
        <v>260</v>
      </c>
      <c r="I124" s="26" t="n">
        <f aca="false">J124*1.2</f>
        <v>1814400</v>
      </c>
      <c r="J124" s="27" t="n">
        <v>1512000</v>
      </c>
    </row>
    <row r="125" customFormat="false" ht="12.75" hidden="false" customHeight="true" outlineLevel="0" collapsed="false">
      <c r="A125" s="19" t="n">
        <f aca="false">A124+1</f>
        <v>107</v>
      </c>
      <c r="B125" s="20" t="s">
        <v>324</v>
      </c>
      <c r="C125" s="21" t="s">
        <v>325</v>
      </c>
      <c r="D125" s="21" t="s">
        <v>326</v>
      </c>
      <c r="E125" s="21" t="s">
        <v>94</v>
      </c>
      <c r="F125" s="21"/>
      <c r="G125" s="20"/>
      <c r="H125" s="20" t="s">
        <v>327</v>
      </c>
      <c r="I125" s="26" t="n">
        <f aca="false">J125*1.2</f>
        <v>1544565.6</v>
      </c>
      <c r="J125" s="27" t="n">
        <v>1287138</v>
      </c>
    </row>
    <row r="126" customFormat="false" ht="12.75" hidden="false" customHeight="true" outlineLevel="0" collapsed="false">
      <c r="A126" s="19" t="n">
        <f aca="false">A125+1</f>
        <v>108</v>
      </c>
      <c r="B126" s="20" t="s">
        <v>328</v>
      </c>
      <c r="C126" s="21" t="s">
        <v>329</v>
      </c>
      <c r="D126" s="21" t="s">
        <v>307</v>
      </c>
      <c r="E126" s="21" t="s">
        <v>94</v>
      </c>
      <c r="F126" s="21"/>
      <c r="G126" s="20"/>
      <c r="H126" s="20" t="n">
        <v>240</v>
      </c>
      <c r="I126" s="26" t="n">
        <f aca="false">J126*1.2</f>
        <v>1623592.8</v>
      </c>
      <c r="J126" s="27" t="n">
        <v>1352994</v>
      </c>
    </row>
    <row r="127" customFormat="false" ht="12.75" hidden="false" customHeight="true" outlineLevel="0" collapsed="false">
      <c r="A127" s="19" t="n">
        <f aca="false">A126+1</f>
        <v>109</v>
      </c>
      <c r="B127" s="20" t="s">
        <v>330</v>
      </c>
      <c r="C127" s="21" t="s">
        <v>331</v>
      </c>
      <c r="D127" s="21" t="s">
        <v>317</v>
      </c>
      <c r="E127" s="21" t="s">
        <v>94</v>
      </c>
      <c r="F127" s="21"/>
      <c r="G127" s="20"/>
      <c r="H127" s="20" t="n">
        <v>240</v>
      </c>
      <c r="I127" s="26" t="n">
        <f aca="false">J127*1.2</f>
        <v>1417785.6</v>
      </c>
      <c r="J127" s="27" t="n">
        <v>1181488</v>
      </c>
    </row>
    <row r="128" customFormat="false" ht="12.75" hidden="false" customHeight="true" outlineLevel="0" collapsed="false">
      <c r="A128" s="19" t="n">
        <f aca="false">A127+1</f>
        <v>110</v>
      </c>
      <c r="B128" s="20" t="s">
        <v>332</v>
      </c>
      <c r="C128" s="21" t="s">
        <v>333</v>
      </c>
      <c r="D128" s="21" t="s">
        <v>317</v>
      </c>
      <c r="E128" s="21" t="s">
        <v>94</v>
      </c>
      <c r="F128" s="21"/>
      <c r="G128" s="20"/>
      <c r="H128" s="20" t="n">
        <v>240</v>
      </c>
      <c r="I128" s="26" t="n">
        <f aca="false">J128*1.2</f>
        <v>1720005.6</v>
      </c>
      <c r="J128" s="27" t="n">
        <v>1433338</v>
      </c>
    </row>
    <row r="129" customFormat="false" ht="12.75" hidden="false" customHeight="true" outlineLevel="0" collapsed="false">
      <c r="A129" s="19" t="n">
        <f aca="false">A128+1</f>
        <v>111</v>
      </c>
      <c r="B129" s="20" t="s">
        <v>334</v>
      </c>
      <c r="C129" s="21" t="s">
        <v>335</v>
      </c>
      <c r="D129" s="21" t="s">
        <v>317</v>
      </c>
      <c r="E129" s="21" t="s">
        <v>94</v>
      </c>
      <c r="F129" s="21"/>
      <c r="G129" s="20"/>
      <c r="H129" s="20" t="n">
        <v>240</v>
      </c>
      <c r="I129" s="26" t="n">
        <f aca="false">J129*1.2</f>
        <v>1586304</v>
      </c>
      <c r="J129" s="27" t="n">
        <v>1321920</v>
      </c>
    </row>
    <row r="130" customFormat="false" ht="12.75" hidden="false" customHeight="true" outlineLevel="0" collapsed="false">
      <c r="A130" s="19" t="n">
        <f aca="false">A129+1</f>
        <v>112</v>
      </c>
      <c r="B130" s="20" t="s">
        <v>336</v>
      </c>
      <c r="C130" s="21" t="s">
        <v>337</v>
      </c>
      <c r="D130" s="21" t="s">
        <v>338</v>
      </c>
      <c r="E130" s="21" t="s">
        <v>94</v>
      </c>
      <c r="F130" s="21"/>
      <c r="G130" s="20"/>
      <c r="H130" s="20" t="n">
        <v>240</v>
      </c>
      <c r="I130" s="26" t="n">
        <f aca="false">J130*1.2</f>
        <v>1601342.4</v>
      </c>
      <c r="J130" s="27" t="n">
        <v>1334452</v>
      </c>
    </row>
    <row r="131" customFormat="false" ht="12.75" hidden="false" customHeight="true" outlineLevel="0" collapsed="false">
      <c r="A131" s="19" t="n">
        <f aca="false">A130+1</f>
        <v>113</v>
      </c>
      <c r="B131" s="20" t="s">
        <v>339</v>
      </c>
      <c r="C131" s="21" t="s">
        <v>340</v>
      </c>
      <c r="D131" s="21" t="s">
        <v>341</v>
      </c>
      <c r="E131" s="21" t="s">
        <v>94</v>
      </c>
      <c r="F131" s="21"/>
      <c r="G131" s="20"/>
      <c r="H131" s="20" t="n">
        <v>240</v>
      </c>
      <c r="I131" s="26" t="n">
        <f aca="false">J131*1.2</f>
        <v>1591866</v>
      </c>
      <c r="J131" s="27" t="n">
        <v>1326555</v>
      </c>
    </row>
    <row r="132" customFormat="false" ht="12.75" hidden="false" customHeight="true" outlineLevel="0" collapsed="false">
      <c r="A132" s="19" t="n">
        <f aca="false">A131+1</f>
        <v>114</v>
      </c>
      <c r="B132" s="20" t="s">
        <v>342</v>
      </c>
      <c r="C132" s="21" t="s">
        <v>343</v>
      </c>
      <c r="D132" s="21" t="s">
        <v>344</v>
      </c>
      <c r="E132" s="21" t="s">
        <v>94</v>
      </c>
      <c r="F132" s="21"/>
      <c r="G132" s="20"/>
      <c r="H132" s="20" t="n">
        <v>240</v>
      </c>
      <c r="I132" s="26" t="n">
        <f aca="false">J132*1.2</f>
        <v>1769244</v>
      </c>
      <c r="J132" s="27" t="n">
        <v>1474370</v>
      </c>
    </row>
    <row r="133" customFormat="false" ht="12.75" hidden="false" customHeight="true" outlineLevel="0" collapsed="false">
      <c r="A133" s="19" t="n">
        <f aca="false">A132+1</f>
        <v>115</v>
      </c>
      <c r="B133" s="20" t="s">
        <v>345</v>
      </c>
      <c r="C133" s="21" t="s">
        <v>346</v>
      </c>
      <c r="D133" s="21" t="s">
        <v>54</v>
      </c>
      <c r="E133" s="21" t="s">
        <v>347</v>
      </c>
      <c r="F133" s="21"/>
      <c r="G133" s="20"/>
      <c r="H133" s="20" t="n">
        <v>260</v>
      </c>
      <c r="I133" s="26" t="n">
        <f aca="false">J133*1.2</f>
        <v>1903358.4</v>
      </c>
      <c r="J133" s="27" t="n">
        <v>1586132</v>
      </c>
    </row>
    <row r="134" customFormat="false" ht="12.75" hidden="false" customHeight="true" outlineLevel="0" collapsed="false">
      <c r="A134" s="19" t="n">
        <f aca="false">A133+1</f>
        <v>116</v>
      </c>
      <c r="B134" s="20" t="s">
        <v>348</v>
      </c>
      <c r="C134" s="21" t="s">
        <v>349</v>
      </c>
      <c r="D134" s="21" t="s">
        <v>350</v>
      </c>
      <c r="E134" s="21" t="s">
        <v>186</v>
      </c>
      <c r="F134" s="21"/>
      <c r="G134" s="20"/>
      <c r="H134" s="20" t="n">
        <v>260</v>
      </c>
      <c r="I134" s="26" t="n">
        <f aca="false">J134*1.2</f>
        <v>1485993.6</v>
      </c>
      <c r="J134" s="27" t="n">
        <v>1238328</v>
      </c>
    </row>
    <row r="135" customFormat="false" ht="12.75" hidden="false" customHeight="true" outlineLevel="0" collapsed="false">
      <c r="A135" s="19" t="n">
        <f aca="false">A134+1</f>
        <v>117</v>
      </c>
      <c r="B135" s="20" t="s">
        <v>351</v>
      </c>
      <c r="C135" s="21" t="s">
        <v>352</v>
      </c>
      <c r="D135" s="21" t="s">
        <v>353</v>
      </c>
      <c r="E135" s="21" t="s">
        <v>186</v>
      </c>
      <c r="F135" s="21"/>
      <c r="G135" s="20"/>
      <c r="H135" s="20" t="n">
        <v>260</v>
      </c>
      <c r="I135" s="26" t="n">
        <f aca="false">J135*1.2</f>
        <v>1704349.2</v>
      </c>
      <c r="J135" s="27" t="n">
        <v>1420291</v>
      </c>
    </row>
    <row r="136" customFormat="false" ht="12.75" hidden="false" customHeight="true" outlineLevel="0" collapsed="false">
      <c r="A136" s="19" t="n">
        <f aca="false">A135+1</f>
        <v>118</v>
      </c>
      <c r="B136" s="20" t="s">
        <v>354</v>
      </c>
      <c r="C136" s="21" t="s">
        <v>355</v>
      </c>
      <c r="D136" s="21" t="s">
        <v>54</v>
      </c>
      <c r="E136" s="21" t="s">
        <v>314</v>
      </c>
      <c r="F136" s="21"/>
      <c r="G136" s="20"/>
      <c r="H136" s="20" t="n">
        <v>300</v>
      </c>
      <c r="I136" s="26" t="n">
        <f aca="false">J136*1.2</f>
        <v>1668091.2</v>
      </c>
      <c r="J136" s="27" t="n">
        <v>1390076</v>
      </c>
    </row>
    <row r="137" customFormat="false" ht="12.75" hidden="false" customHeight="true" outlineLevel="0" collapsed="false">
      <c r="A137" s="19" t="n">
        <f aca="false">A136+1</f>
        <v>119</v>
      </c>
      <c r="B137" s="20" t="s">
        <v>356</v>
      </c>
      <c r="C137" s="21" t="s">
        <v>357</v>
      </c>
      <c r="D137" s="21" t="s">
        <v>358</v>
      </c>
      <c r="E137" s="21" t="s">
        <v>186</v>
      </c>
      <c r="F137" s="21"/>
      <c r="G137" s="20"/>
      <c r="H137" s="20" t="n">
        <v>260</v>
      </c>
      <c r="I137" s="26" t="n">
        <f aca="false">J137*1.2</f>
        <v>1852678.8</v>
      </c>
      <c r="J137" s="27" t="n">
        <v>1543899</v>
      </c>
    </row>
    <row r="138" customFormat="false" ht="12.75" hidden="false" customHeight="true" outlineLevel="0" collapsed="false">
      <c r="A138" s="19" t="n">
        <f aca="false">A137+1</f>
        <v>120</v>
      </c>
      <c r="B138" s="20" t="s">
        <v>359</v>
      </c>
      <c r="C138" s="21" t="s">
        <v>360</v>
      </c>
      <c r="D138" s="21" t="s">
        <v>54</v>
      </c>
      <c r="E138" s="21" t="s">
        <v>94</v>
      </c>
      <c r="F138" s="21"/>
      <c r="G138" s="20"/>
      <c r="H138" s="20" t="n">
        <v>240</v>
      </c>
      <c r="I138" s="26" t="n">
        <f aca="false">J138*1.2</f>
        <v>1627506</v>
      </c>
      <c r="J138" s="27" t="n">
        <v>1356255</v>
      </c>
    </row>
    <row r="139" customFormat="false" ht="12.75" hidden="false" customHeight="true" outlineLevel="0" collapsed="false">
      <c r="A139" s="19" t="n">
        <f aca="false">A138+1</f>
        <v>121</v>
      </c>
      <c r="B139" s="20" t="s">
        <v>361</v>
      </c>
      <c r="C139" s="21" t="s">
        <v>362</v>
      </c>
      <c r="D139" s="21" t="s">
        <v>90</v>
      </c>
      <c r="E139" s="21" t="s">
        <v>94</v>
      </c>
      <c r="F139" s="21"/>
      <c r="G139" s="20"/>
      <c r="H139" s="20" t="n">
        <v>240</v>
      </c>
      <c r="I139" s="26" t="n">
        <f aca="false">J139*1.2</f>
        <v>1792627.2</v>
      </c>
      <c r="J139" s="27" t="n">
        <v>1493856</v>
      </c>
    </row>
    <row r="140" customFormat="false" ht="12.75" hidden="false" customHeight="true" outlineLevel="0" collapsed="false">
      <c r="A140" s="19" t="n">
        <f aca="false">A139+1</f>
        <v>122</v>
      </c>
      <c r="B140" s="20" t="s">
        <v>363</v>
      </c>
      <c r="C140" s="21" t="s">
        <v>364</v>
      </c>
      <c r="D140" s="21" t="s">
        <v>54</v>
      </c>
      <c r="E140" s="21" t="s">
        <v>186</v>
      </c>
      <c r="F140" s="21"/>
      <c r="G140" s="20"/>
      <c r="H140" s="20" t="n">
        <v>260</v>
      </c>
      <c r="I140" s="26" t="n">
        <f aca="false">J140*1.2</f>
        <v>1636346.4</v>
      </c>
      <c r="J140" s="27" t="n">
        <v>1363622</v>
      </c>
    </row>
    <row r="141" customFormat="false" ht="12.75" hidden="false" customHeight="true" outlineLevel="0" collapsed="false">
      <c r="A141" s="19" t="n">
        <f aca="false">A140+1</f>
        <v>123</v>
      </c>
      <c r="B141" s="20" t="s">
        <v>365</v>
      </c>
      <c r="C141" s="21" t="s">
        <v>366</v>
      </c>
      <c r="D141" s="21" t="s">
        <v>54</v>
      </c>
      <c r="E141" s="21" t="s">
        <v>186</v>
      </c>
      <c r="F141" s="21"/>
      <c r="G141" s="20"/>
      <c r="H141" s="20" t="n">
        <v>260</v>
      </c>
      <c r="I141" s="26" t="n">
        <f aca="false">J141*1.2</f>
        <v>1705173.6</v>
      </c>
      <c r="J141" s="27" t="n">
        <v>1420978</v>
      </c>
    </row>
    <row r="142" customFormat="false" ht="12.75" hidden="false" customHeight="true" outlineLevel="0" collapsed="false">
      <c r="A142" s="19" t="n">
        <f aca="false">A141+1</f>
        <v>124</v>
      </c>
      <c r="B142" s="20" t="s">
        <v>367</v>
      </c>
      <c r="C142" s="21" t="s">
        <v>368</v>
      </c>
      <c r="D142" s="21" t="s">
        <v>54</v>
      </c>
      <c r="E142" s="21" t="s">
        <v>186</v>
      </c>
      <c r="F142" s="21"/>
      <c r="G142" s="20"/>
      <c r="H142" s="20" t="n">
        <v>260</v>
      </c>
      <c r="I142" s="26" t="n">
        <f aca="false">J142*1.2</f>
        <v>1668709.2</v>
      </c>
      <c r="J142" s="27" t="n">
        <v>1390591</v>
      </c>
    </row>
    <row r="143" s="29" customFormat="true" ht="12.75" hidden="false" customHeight="true" outlineLevel="0" collapsed="false">
      <c r="A143" s="19" t="n">
        <f aca="false">A142+1</f>
        <v>125</v>
      </c>
      <c r="B143" s="20" t="s">
        <v>369</v>
      </c>
      <c r="C143" s="21" t="s">
        <v>370</v>
      </c>
      <c r="D143" s="21" t="s">
        <v>108</v>
      </c>
      <c r="E143" s="21" t="s">
        <v>165</v>
      </c>
      <c r="F143" s="21"/>
      <c r="G143" s="20"/>
      <c r="H143" s="20" t="n">
        <v>360</v>
      </c>
      <c r="I143" s="26" t="n">
        <f aca="false">J143*1.2</f>
        <v>2179456.8</v>
      </c>
      <c r="J143" s="27" t="n">
        <v>1816214</v>
      </c>
    </row>
    <row r="144" customFormat="false" ht="12.75" hidden="false" customHeight="true" outlineLevel="0" collapsed="false">
      <c r="A144" s="19" t="n">
        <f aca="false">A143+1</f>
        <v>126</v>
      </c>
      <c r="B144" s="20" t="s">
        <v>371</v>
      </c>
      <c r="C144" s="21" t="s">
        <v>372</v>
      </c>
      <c r="D144" s="21" t="s">
        <v>326</v>
      </c>
      <c r="E144" s="21" t="s">
        <v>94</v>
      </c>
      <c r="F144" s="21"/>
      <c r="G144" s="20"/>
      <c r="H144" s="20" t="n">
        <v>240</v>
      </c>
      <c r="I144" s="26" t="n">
        <f aca="false">J144*1.2</f>
        <v>1600300.8</v>
      </c>
      <c r="J144" s="27" t="n">
        <v>1333584</v>
      </c>
    </row>
    <row r="145" customFormat="false" ht="12.75" hidden="false" customHeight="true" outlineLevel="0" collapsed="false">
      <c r="A145" s="19" t="n">
        <f aca="false">A144+1</f>
        <v>127</v>
      </c>
      <c r="B145" s="20" t="s">
        <v>373</v>
      </c>
      <c r="C145" s="21" t="s">
        <v>374</v>
      </c>
      <c r="D145" s="21" t="s">
        <v>375</v>
      </c>
      <c r="E145" s="21" t="s">
        <v>376</v>
      </c>
      <c r="F145" s="21"/>
      <c r="G145" s="20"/>
      <c r="H145" s="20" t="n">
        <v>210</v>
      </c>
      <c r="I145" s="26" t="n">
        <f aca="false">J145*1.2</f>
        <v>1161709.2</v>
      </c>
      <c r="J145" s="27" t="n">
        <v>968091</v>
      </c>
    </row>
    <row r="146" customFormat="false" ht="12.75" hidden="false" customHeight="true" outlineLevel="0" collapsed="false">
      <c r="A146" s="19" t="n">
        <f aca="false">A145+1</f>
        <v>128</v>
      </c>
      <c r="B146" s="20" t="s">
        <v>377</v>
      </c>
      <c r="C146" s="21" t="s">
        <v>378</v>
      </c>
      <c r="D146" s="21" t="s">
        <v>379</v>
      </c>
      <c r="E146" s="21" t="s">
        <v>109</v>
      </c>
      <c r="F146" s="21"/>
      <c r="G146" s="20"/>
      <c r="H146" s="20" t="n">
        <v>380</v>
      </c>
      <c r="I146" s="26" t="n">
        <f aca="false">J146*1.2</f>
        <v>2018931.6</v>
      </c>
      <c r="J146" s="27" t="n">
        <v>1682443</v>
      </c>
    </row>
    <row r="147" customFormat="false" ht="12.75" hidden="false" customHeight="true" outlineLevel="0" collapsed="false">
      <c r="A147" s="10" t="s">
        <v>3</v>
      </c>
      <c r="B147" s="11" t="s">
        <v>4</v>
      </c>
      <c r="C147" s="11" t="s">
        <v>5</v>
      </c>
      <c r="D147" s="11" t="s">
        <v>6</v>
      </c>
      <c r="E147" s="28" t="s">
        <v>72</v>
      </c>
      <c r="F147" s="28"/>
      <c r="G147" s="28"/>
      <c r="H147" s="13" t="s">
        <v>10</v>
      </c>
      <c r="I147" s="14" t="s">
        <v>11</v>
      </c>
      <c r="J147" s="14"/>
    </row>
    <row r="148" customFormat="false" ht="12.75" hidden="false" customHeight="true" outlineLevel="0" collapsed="false">
      <c r="A148" s="15" t="s">
        <v>12</v>
      </c>
      <c r="B148" s="11"/>
      <c r="C148" s="11"/>
      <c r="D148" s="11"/>
      <c r="E148" s="28"/>
      <c r="F148" s="28"/>
      <c r="G148" s="28"/>
      <c r="H148" s="17" t="s">
        <v>15</v>
      </c>
      <c r="I148" s="17" t="s">
        <v>16</v>
      </c>
      <c r="J148" s="18" t="s">
        <v>17</v>
      </c>
    </row>
    <row r="149" customFormat="false" ht="14.25" hidden="false" customHeight="true" outlineLevel="0" collapsed="false">
      <c r="A149" s="19" t="n">
        <f aca="false">A146+1</f>
        <v>129</v>
      </c>
      <c r="B149" s="20" t="s">
        <v>380</v>
      </c>
      <c r="C149" s="21" t="s">
        <v>381</v>
      </c>
      <c r="D149" s="21" t="s">
        <v>131</v>
      </c>
      <c r="E149" s="21" t="s">
        <v>162</v>
      </c>
      <c r="F149" s="21"/>
      <c r="G149" s="20"/>
      <c r="H149" s="20" t="n">
        <v>400</v>
      </c>
      <c r="I149" s="26" t="n">
        <f aca="false">J149*1.2</f>
        <v>2585880</v>
      </c>
      <c r="J149" s="27" t="n">
        <v>2154900</v>
      </c>
    </row>
    <row r="150" customFormat="false" ht="14.25" hidden="false" customHeight="true" outlineLevel="0" collapsed="false">
      <c r="A150" s="19" t="n">
        <f aca="false">A149+1</f>
        <v>130</v>
      </c>
      <c r="B150" s="20" t="s">
        <v>382</v>
      </c>
      <c r="C150" s="21" t="s">
        <v>383</v>
      </c>
      <c r="D150" s="21" t="s">
        <v>384</v>
      </c>
      <c r="E150" s="21" t="s">
        <v>105</v>
      </c>
      <c r="F150" s="21"/>
      <c r="G150" s="20"/>
      <c r="H150" s="20" t="n">
        <v>280</v>
      </c>
      <c r="I150" s="26" t="n">
        <f aca="false">J150*1.2</f>
        <v>2073524.4</v>
      </c>
      <c r="J150" s="27" t="n">
        <v>1727937</v>
      </c>
    </row>
    <row r="151" s="29" customFormat="true" ht="14.25" hidden="false" customHeight="true" outlineLevel="0" collapsed="false">
      <c r="A151" s="19" t="n">
        <f aca="false">A150+1</f>
        <v>131</v>
      </c>
      <c r="B151" s="20" t="s">
        <v>385</v>
      </c>
      <c r="C151" s="21" t="s">
        <v>386</v>
      </c>
      <c r="D151" s="21" t="s">
        <v>384</v>
      </c>
      <c r="E151" s="21" t="s">
        <v>90</v>
      </c>
      <c r="F151" s="21"/>
      <c r="G151" s="20"/>
      <c r="H151" s="20" t="n">
        <v>260</v>
      </c>
      <c r="I151" s="26" t="n">
        <f aca="false">J151*1.2</f>
        <v>2262646.8</v>
      </c>
      <c r="J151" s="27" t="n">
        <v>1885539</v>
      </c>
    </row>
    <row r="152" customFormat="false" ht="14.25" hidden="false" customHeight="true" outlineLevel="0" collapsed="false">
      <c r="A152" s="19" t="n">
        <f aca="false">A151+1</f>
        <v>132</v>
      </c>
      <c r="B152" s="20" t="s">
        <v>387</v>
      </c>
      <c r="C152" s="21" t="s">
        <v>388</v>
      </c>
      <c r="D152" s="21" t="s">
        <v>384</v>
      </c>
      <c r="E152" s="21" t="s">
        <v>105</v>
      </c>
      <c r="F152" s="21"/>
      <c r="G152" s="20"/>
      <c r="H152" s="20" t="n">
        <v>240</v>
      </c>
      <c r="I152" s="26" t="n">
        <f aca="false">J152*1.2</f>
        <v>2332483.2</v>
      </c>
      <c r="J152" s="27" t="n">
        <v>1943736</v>
      </c>
    </row>
    <row r="153" customFormat="false" ht="14.25" hidden="false" customHeight="true" outlineLevel="0" collapsed="false">
      <c r="A153" s="19" t="n">
        <f aca="false">A152+1</f>
        <v>133</v>
      </c>
      <c r="B153" s="20" t="s">
        <v>389</v>
      </c>
      <c r="C153" s="21" t="s">
        <v>390</v>
      </c>
      <c r="D153" s="21" t="s">
        <v>391</v>
      </c>
      <c r="E153" s="21" t="s">
        <v>392</v>
      </c>
      <c r="F153" s="21"/>
      <c r="G153" s="20"/>
      <c r="H153" s="20" t="n">
        <v>240</v>
      </c>
      <c r="I153" s="26" t="n">
        <f aca="false">J153*1.2</f>
        <v>1966399.2</v>
      </c>
      <c r="J153" s="27" t="n">
        <v>1638666</v>
      </c>
    </row>
    <row r="154" customFormat="false" ht="14.25" hidden="false" customHeight="true" outlineLevel="0" collapsed="false">
      <c r="A154" s="19" t="n">
        <f aca="false">A153+1</f>
        <v>134</v>
      </c>
      <c r="B154" s="20" t="s">
        <v>393</v>
      </c>
      <c r="C154" s="21" t="s">
        <v>394</v>
      </c>
      <c r="D154" s="21" t="s">
        <v>384</v>
      </c>
      <c r="E154" s="21" t="s">
        <v>90</v>
      </c>
      <c r="F154" s="21"/>
      <c r="G154" s="20"/>
      <c r="H154" s="20" t="n">
        <v>260</v>
      </c>
      <c r="I154" s="26" t="n">
        <f aca="false">J154*1.2</f>
        <v>2466598.8</v>
      </c>
      <c r="J154" s="27" t="n">
        <v>2055499</v>
      </c>
    </row>
    <row r="155" customFormat="false" ht="14.25" hidden="false" customHeight="true" outlineLevel="0" collapsed="false">
      <c r="A155" s="19" t="n">
        <f aca="false">A154+1</f>
        <v>135</v>
      </c>
      <c r="B155" s="20" t="s">
        <v>395</v>
      </c>
      <c r="C155" s="21" t="s">
        <v>396</v>
      </c>
      <c r="D155" s="21" t="s">
        <v>397</v>
      </c>
      <c r="E155" s="21" t="s">
        <v>398</v>
      </c>
      <c r="F155" s="21"/>
      <c r="G155" s="20"/>
      <c r="H155" s="20" t="n">
        <v>300</v>
      </c>
      <c r="I155" s="26" t="n">
        <f aca="false">J155*1.2</f>
        <v>1963926</v>
      </c>
      <c r="J155" s="27" t="n">
        <v>1636605</v>
      </c>
    </row>
    <row r="156" customFormat="false" ht="14.25" hidden="false" customHeight="true" outlineLevel="0" collapsed="false">
      <c r="A156" s="19" t="n">
        <f aca="false">A155+1</f>
        <v>136</v>
      </c>
      <c r="B156" s="20" t="s">
        <v>399</v>
      </c>
      <c r="C156" s="21" t="s">
        <v>400</v>
      </c>
      <c r="D156" s="21" t="s">
        <v>401</v>
      </c>
      <c r="E156" s="21" t="s">
        <v>376</v>
      </c>
      <c r="F156" s="21"/>
      <c r="G156" s="20"/>
      <c r="H156" s="20" t="n">
        <v>210</v>
      </c>
      <c r="I156" s="26" t="n">
        <f aca="false">J156*1.2</f>
        <v>1151203.2</v>
      </c>
      <c r="J156" s="27" t="n">
        <v>959336</v>
      </c>
    </row>
    <row r="157" customFormat="false" ht="14.25" hidden="false" customHeight="true" outlineLevel="0" collapsed="false">
      <c r="A157" s="19" t="n">
        <f aca="false">A156+1</f>
        <v>137</v>
      </c>
      <c r="B157" s="20" t="s">
        <v>402</v>
      </c>
      <c r="C157" s="21" t="s">
        <v>403</v>
      </c>
      <c r="D157" s="21" t="s">
        <v>404</v>
      </c>
      <c r="E157" s="21" t="s">
        <v>30</v>
      </c>
      <c r="F157" s="21"/>
      <c r="G157" s="20"/>
      <c r="H157" s="20" t="n">
        <v>260</v>
      </c>
      <c r="I157" s="26" t="n">
        <f aca="false">J157*1.2</f>
        <v>1464962.4</v>
      </c>
      <c r="J157" s="27" t="n">
        <v>1220802</v>
      </c>
    </row>
    <row r="158" customFormat="false" ht="14.25" hidden="false" customHeight="true" outlineLevel="0" collapsed="false">
      <c r="A158" s="19" t="n">
        <f aca="false">A157+1</f>
        <v>138</v>
      </c>
      <c r="B158" s="20" t="s">
        <v>405</v>
      </c>
      <c r="C158" s="21" t="s">
        <v>406</v>
      </c>
      <c r="D158" s="21" t="s">
        <v>407</v>
      </c>
      <c r="E158" s="21" t="s">
        <v>30</v>
      </c>
      <c r="F158" s="21"/>
      <c r="G158" s="20"/>
      <c r="H158" s="20" t="n">
        <v>260</v>
      </c>
      <c r="I158" s="26" t="n">
        <f aca="false">J158*1.2</f>
        <v>1516465.2</v>
      </c>
      <c r="J158" s="27" t="n">
        <v>1263721</v>
      </c>
    </row>
    <row r="159" customFormat="false" ht="14.25" hidden="false" customHeight="true" outlineLevel="0" collapsed="false">
      <c r="A159" s="19" t="n">
        <f aca="false">A158+1</f>
        <v>139</v>
      </c>
      <c r="B159" s="20" t="s">
        <v>408</v>
      </c>
      <c r="C159" s="21" t="s">
        <v>409</v>
      </c>
      <c r="D159" s="21" t="s">
        <v>262</v>
      </c>
      <c r="E159" s="21" t="s">
        <v>77</v>
      </c>
      <c r="F159" s="21"/>
      <c r="G159" s="20"/>
      <c r="H159" s="20" t="n">
        <v>240</v>
      </c>
      <c r="I159" s="26" t="n">
        <f aca="false">J159*1.2</f>
        <v>1465167.6</v>
      </c>
      <c r="J159" s="27" t="n">
        <v>1220973</v>
      </c>
    </row>
    <row r="160" customFormat="false" ht="14.25" hidden="false" customHeight="true" outlineLevel="0" collapsed="false">
      <c r="A160" s="19" t="n">
        <f aca="false">A159+1</f>
        <v>140</v>
      </c>
      <c r="B160" s="20" t="s">
        <v>410</v>
      </c>
      <c r="C160" s="21" t="s">
        <v>411</v>
      </c>
      <c r="D160" s="21" t="s">
        <v>338</v>
      </c>
      <c r="E160" s="21" t="s">
        <v>77</v>
      </c>
      <c r="F160" s="21"/>
      <c r="G160" s="20"/>
      <c r="H160" s="20" t="n">
        <v>240</v>
      </c>
      <c r="I160" s="26" t="n">
        <f aca="false">J160*1.2</f>
        <v>1424582.4</v>
      </c>
      <c r="J160" s="27" t="n">
        <v>1187152</v>
      </c>
    </row>
    <row r="161" customFormat="false" ht="15" hidden="false" customHeight="false" outlineLevel="0" collapsed="false">
      <c r="A161" s="19" t="n">
        <f aca="false">A160+1</f>
        <v>141</v>
      </c>
      <c r="B161" s="20" t="s">
        <v>412</v>
      </c>
      <c r="C161" s="21" t="s">
        <v>413</v>
      </c>
      <c r="D161" s="21" t="s">
        <v>54</v>
      </c>
      <c r="E161" s="21" t="s">
        <v>30</v>
      </c>
      <c r="F161" s="21"/>
      <c r="G161" s="20"/>
      <c r="H161" s="20" t="n">
        <v>260</v>
      </c>
      <c r="I161" s="26" t="n">
        <f aca="false">J161*1.2</f>
        <v>1548810</v>
      </c>
      <c r="J161" s="27" t="n">
        <v>1290675</v>
      </c>
    </row>
    <row r="162" customFormat="false" ht="15" hidden="false" customHeight="false" outlineLevel="0" collapsed="false">
      <c r="A162" s="19" t="n">
        <f aca="false">A161+1</f>
        <v>142</v>
      </c>
      <c r="B162" s="20" t="s">
        <v>414</v>
      </c>
      <c r="C162" s="21" t="s">
        <v>415</v>
      </c>
      <c r="D162" s="21" t="s">
        <v>416</v>
      </c>
      <c r="E162" s="21" t="s">
        <v>30</v>
      </c>
      <c r="F162" s="21"/>
      <c r="G162" s="20"/>
      <c r="H162" s="20" t="n">
        <v>260</v>
      </c>
      <c r="I162" s="26" t="n">
        <f aca="false">J162*1.2</f>
        <v>1325284.8</v>
      </c>
      <c r="J162" s="27" t="n">
        <v>1104404</v>
      </c>
    </row>
    <row r="163" customFormat="false" ht="15" hidden="false" customHeight="false" outlineLevel="0" collapsed="false">
      <c r="A163" s="19" t="n">
        <f aca="false">A162+1</f>
        <v>143</v>
      </c>
      <c r="B163" s="20" t="s">
        <v>417</v>
      </c>
      <c r="C163" s="21" t="s">
        <v>418</v>
      </c>
      <c r="D163" s="21" t="s">
        <v>419</v>
      </c>
      <c r="E163" s="21" t="s">
        <v>376</v>
      </c>
      <c r="F163" s="21"/>
      <c r="G163" s="20"/>
      <c r="H163" s="20" t="n">
        <v>210</v>
      </c>
      <c r="I163" s="26" t="n">
        <f aca="false">J163*1.2</f>
        <v>1230201.6</v>
      </c>
      <c r="J163" s="27" t="n">
        <v>1025168</v>
      </c>
    </row>
    <row r="164" s="34" customFormat="true" ht="12.75" hidden="false" customHeight="false" outlineLevel="0" collapsed="false">
      <c r="A164" s="19" t="n">
        <f aca="false">A163+1</f>
        <v>144</v>
      </c>
      <c r="B164" s="20" t="s">
        <v>420</v>
      </c>
      <c r="C164" s="21" t="s">
        <v>421</v>
      </c>
      <c r="D164" s="21" t="s">
        <v>422</v>
      </c>
      <c r="E164" s="21" t="s">
        <v>186</v>
      </c>
      <c r="F164" s="21"/>
      <c r="G164" s="20"/>
      <c r="H164" s="20" t="n">
        <v>260</v>
      </c>
      <c r="I164" s="26" t="n">
        <f aca="false">J164*1.2</f>
        <v>1766978.4</v>
      </c>
      <c r="J164" s="27" t="n">
        <v>1472482</v>
      </c>
    </row>
    <row r="165" s="34" customFormat="true" ht="12.75" hidden="false" customHeight="false" outlineLevel="0" collapsed="false">
      <c r="A165" s="19" t="n">
        <f aca="false">A164+1</f>
        <v>145</v>
      </c>
      <c r="B165" s="20" t="s">
        <v>423</v>
      </c>
      <c r="C165" s="21" t="s">
        <v>424</v>
      </c>
      <c r="D165" s="21" t="s">
        <v>425</v>
      </c>
      <c r="E165" s="21" t="s">
        <v>94</v>
      </c>
      <c r="F165" s="21"/>
      <c r="G165" s="20"/>
      <c r="H165" s="20" t="n">
        <v>240</v>
      </c>
      <c r="I165" s="26" t="n">
        <f aca="false">J165*1.2</f>
        <v>1692607.2</v>
      </c>
      <c r="J165" s="27" t="n">
        <v>1410506</v>
      </c>
    </row>
    <row r="166" customFormat="false" ht="15" hidden="false" customHeight="false" outlineLevel="0" collapsed="false">
      <c r="A166" s="19" t="n">
        <f aca="false">A165+1</f>
        <v>146</v>
      </c>
      <c r="B166" s="20" t="s">
        <v>426</v>
      </c>
      <c r="C166" s="21" t="s">
        <v>427</v>
      </c>
      <c r="D166" s="21" t="s">
        <v>428</v>
      </c>
      <c r="E166" s="21" t="s">
        <v>83</v>
      </c>
      <c r="F166" s="21"/>
      <c r="G166" s="20"/>
      <c r="H166" s="20" t="n">
        <v>360</v>
      </c>
      <c r="I166" s="26" t="n">
        <f aca="false">J166*1.2</f>
        <v>1870808.4</v>
      </c>
      <c r="J166" s="27" t="n">
        <v>1559007</v>
      </c>
    </row>
    <row r="167" customFormat="false" ht="15" hidden="false" customHeight="false" outlineLevel="0" collapsed="false">
      <c r="A167" s="19" t="n">
        <f aca="false">A166+1</f>
        <v>147</v>
      </c>
      <c r="B167" s="20" t="s">
        <v>429</v>
      </c>
      <c r="C167" s="21" t="s">
        <v>430</v>
      </c>
      <c r="D167" s="21" t="s">
        <v>422</v>
      </c>
      <c r="E167" s="21" t="s">
        <v>186</v>
      </c>
      <c r="F167" s="21"/>
      <c r="G167" s="20"/>
      <c r="H167" s="20" t="n">
        <v>260</v>
      </c>
      <c r="I167" s="26" t="n">
        <f aca="false">J167*1.2</f>
        <v>1664176.8</v>
      </c>
      <c r="J167" s="27" t="n">
        <v>1386814</v>
      </c>
    </row>
    <row r="168" customFormat="false" ht="15" hidden="false" customHeight="false" outlineLevel="0" collapsed="false">
      <c r="A168" s="19" t="n">
        <f aca="false">A167+1</f>
        <v>148</v>
      </c>
      <c r="B168" s="20" t="s">
        <v>431</v>
      </c>
      <c r="C168" s="21" t="s">
        <v>432</v>
      </c>
      <c r="D168" s="21" t="s">
        <v>433</v>
      </c>
      <c r="E168" s="21" t="s">
        <v>94</v>
      </c>
      <c r="F168" s="21"/>
      <c r="G168" s="20"/>
      <c r="H168" s="20" t="s">
        <v>327</v>
      </c>
      <c r="I168" s="26" t="n">
        <f aca="false">J168*1.2</f>
        <v>1538611.2</v>
      </c>
      <c r="J168" s="27" t="n">
        <v>1282176</v>
      </c>
    </row>
    <row r="169" customFormat="false" ht="15" hidden="false" customHeight="false" outlineLevel="0" collapsed="false">
      <c r="A169" s="19" t="n">
        <f aca="false">A168+1</f>
        <v>149</v>
      </c>
      <c r="B169" s="20" t="s">
        <v>434</v>
      </c>
      <c r="C169" s="21" t="s">
        <v>435</v>
      </c>
      <c r="D169" s="21" t="s">
        <v>436</v>
      </c>
      <c r="E169" s="21" t="s">
        <v>83</v>
      </c>
      <c r="F169" s="21"/>
      <c r="G169" s="20"/>
      <c r="H169" s="20" t="n">
        <v>360</v>
      </c>
      <c r="I169" s="26" t="n">
        <f aca="false">J169*1.2</f>
        <v>1977318</v>
      </c>
      <c r="J169" s="27" t="n">
        <v>1647765</v>
      </c>
    </row>
    <row r="170" customFormat="false" ht="15" hidden="false" customHeight="false" outlineLevel="0" collapsed="false">
      <c r="A170" s="19" t="n">
        <f aca="false">A169+1</f>
        <v>150</v>
      </c>
      <c r="B170" s="20" t="s">
        <v>437</v>
      </c>
      <c r="C170" s="21" t="s">
        <v>438</v>
      </c>
      <c r="D170" s="21" t="s">
        <v>66</v>
      </c>
      <c r="E170" s="21" t="s">
        <v>128</v>
      </c>
      <c r="F170" s="21"/>
      <c r="G170" s="20"/>
      <c r="H170" s="20" t="n">
        <v>220</v>
      </c>
      <c r="I170" s="26" t="n">
        <f aca="false">J170*1.2</f>
        <v>1115563.2</v>
      </c>
      <c r="J170" s="27" t="n">
        <v>929636</v>
      </c>
    </row>
    <row r="171" customFormat="false" ht="15" hidden="false" customHeight="false" outlineLevel="0" collapsed="false">
      <c r="A171" s="19" t="n">
        <f aca="false">A170+1</f>
        <v>151</v>
      </c>
      <c r="B171" s="20" t="s">
        <v>439</v>
      </c>
      <c r="C171" s="21" t="s">
        <v>440</v>
      </c>
      <c r="D171" s="21" t="s">
        <v>302</v>
      </c>
      <c r="E171" s="21" t="s">
        <v>83</v>
      </c>
      <c r="F171" s="21"/>
      <c r="G171" s="20"/>
      <c r="H171" s="20" t="n">
        <v>360</v>
      </c>
      <c r="I171" s="26" t="n">
        <f aca="false">J171*1.2</f>
        <v>1962690</v>
      </c>
      <c r="J171" s="27" t="n">
        <v>1635575</v>
      </c>
    </row>
    <row r="172" customFormat="false" ht="15" hidden="false" customHeight="false" outlineLevel="0" collapsed="false">
      <c r="A172" s="19" t="n">
        <f aca="false">A171+1</f>
        <v>152</v>
      </c>
      <c r="B172" s="20" t="s">
        <v>441</v>
      </c>
      <c r="C172" s="21" t="s">
        <v>442</v>
      </c>
      <c r="D172" s="21" t="s">
        <v>443</v>
      </c>
      <c r="E172" s="21" t="s">
        <v>77</v>
      </c>
      <c r="F172" s="21"/>
      <c r="G172" s="20"/>
      <c r="H172" s="20" t="n">
        <v>240</v>
      </c>
      <c r="I172" s="26" t="n">
        <f aca="false">J172*1.2</f>
        <v>1418608.8</v>
      </c>
      <c r="J172" s="27" t="n">
        <v>1182174</v>
      </c>
    </row>
    <row r="173" customFormat="false" ht="15" hidden="false" customHeight="false" outlineLevel="0" collapsed="false">
      <c r="A173" s="19" t="n">
        <f aca="false">A172+1</f>
        <v>153</v>
      </c>
      <c r="B173" s="20" t="s">
        <v>444</v>
      </c>
      <c r="C173" s="21" t="s">
        <v>445</v>
      </c>
      <c r="D173" s="21" t="s">
        <v>317</v>
      </c>
      <c r="E173" s="21" t="s">
        <v>149</v>
      </c>
      <c r="F173" s="21"/>
      <c r="G173" s="20"/>
      <c r="H173" s="20" t="n">
        <v>260</v>
      </c>
      <c r="I173" s="26" t="n">
        <f aca="false">J173*1.2</f>
        <v>1322659.2</v>
      </c>
      <c r="J173" s="27" t="n">
        <v>1102216</v>
      </c>
    </row>
    <row r="174" customFormat="false" ht="15" hidden="false" customHeight="false" outlineLevel="0" collapsed="false">
      <c r="A174" s="19" t="n">
        <f aca="false">A173+1</f>
        <v>154</v>
      </c>
      <c r="B174" s="20" t="s">
        <v>446</v>
      </c>
      <c r="C174" s="21" t="s">
        <v>447</v>
      </c>
      <c r="D174" s="21" t="s">
        <v>317</v>
      </c>
      <c r="E174" s="21" t="s">
        <v>149</v>
      </c>
      <c r="F174" s="21"/>
      <c r="G174" s="20"/>
      <c r="H174" s="20" t="n">
        <v>260</v>
      </c>
      <c r="I174" s="26" t="n">
        <f aca="false">J174*1.2</f>
        <v>1247412</v>
      </c>
      <c r="J174" s="27" t="n">
        <v>1039510</v>
      </c>
    </row>
    <row r="175" customFormat="false" ht="15" hidden="false" customHeight="false" outlineLevel="0" collapsed="false">
      <c r="A175" s="19" t="n">
        <f aca="false">A174+1</f>
        <v>155</v>
      </c>
      <c r="B175" s="20" t="s">
        <v>448</v>
      </c>
      <c r="C175" s="21" t="s">
        <v>449</v>
      </c>
      <c r="D175" s="21" t="s">
        <v>450</v>
      </c>
      <c r="E175" s="21" t="s">
        <v>77</v>
      </c>
      <c r="F175" s="21"/>
      <c r="G175" s="20"/>
      <c r="H175" s="20" t="n">
        <v>240</v>
      </c>
      <c r="I175" s="26" t="n">
        <f aca="false">J175*1.2</f>
        <v>1438386</v>
      </c>
      <c r="J175" s="27" t="n">
        <v>1198655</v>
      </c>
    </row>
    <row r="176" customFormat="false" ht="15" hidden="false" customHeight="false" outlineLevel="0" collapsed="false">
      <c r="A176" s="19" t="n">
        <f aca="false">A175+1</f>
        <v>156</v>
      </c>
      <c r="B176" s="20" t="s">
        <v>451</v>
      </c>
      <c r="C176" s="21" t="s">
        <v>452</v>
      </c>
      <c r="D176" s="21" t="s">
        <v>453</v>
      </c>
      <c r="E176" s="21" t="s">
        <v>376</v>
      </c>
      <c r="F176" s="21"/>
      <c r="G176" s="20"/>
      <c r="H176" s="20" t="n">
        <v>210</v>
      </c>
      <c r="I176" s="26" t="n">
        <f aca="false">J176*1.2</f>
        <v>1182723.6</v>
      </c>
      <c r="J176" s="27" t="n">
        <v>985603</v>
      </c>
    </row>
    <row r="177" customFormat="false" ht="15" hidden="false" customHeight="false" outlineLevel="0" collapsed="false">
      <c r="A177" s="19" t="n">
        <f aca="false">A176+1</f>
        <v>157</v>
      </c>
      <c r="B177" s="20" t="s">
        <v>454</v>
      </c>
      <c r="C177" s="21" t="s">
        <v>455</v>
      </c>
      <c r="D177" s="21" t="s">
        <v>127</v>
      </c>
      <c r="E177" s="21" t="s">
        <v>376</v>
      </c>
      <c r="F177" s="21"/>
      <c r="G177" s="20"/>
      <c r="H177" s="20" t="n">
        <v>220</v>
      </c>
      <c r="I177" s="26" t="n">
        <f aca="false">J177*1.2</f>
        <v>1170568.8</v>
      </c>
      <c r="J177" s="27" t="n">
        <v>975474</v>
      </c>
    </row>
    <row r="178" s="29" customFormat="true" ht="12.75" hidden="false" customHeight="true" outlineLevel="0" collapsed="false">
      <c r="A178" s="19" t="n">
        <f aca="false">A177+1</f>
        <v>158</v>
      </c>
      <c r="B178" s="20" t="s">
        <v>456</v>
      </c>
      <c r="C178" s="21" t="s">
        <v>457</v>
      </c>
      <c r="D178" s="21" t="s">
        <v>458</v>
      </c>
      <c r="E178" s="21" t="s">
        <v>376</v>
      </c>
      <c r="F178" s="21"/>
      <c r="G178" s="20"/>
      <c r="H178" s="20" t="n">
        <v>210</v>
      </c>
      <c r="I178" s="26" t="n">
        <f aca="false">J178*1.2</f>
        <v>1239171.6</v>
      </c>
      <c r="J178" s="27" t="n">
        <v>1032643</v>
      </c>
    </row>
    <row r="179" customFormat="false" ht="15" hidden="false" customHeight="false" outlineLevel="0" collapsed="false">
      <c r="A179" s="19" t="n">
        <f aca="false">A178+1</f>
        <v>159</v>
      </c>
      <c r="B179" s="20" t="s">
        <v>459</v>
      </c>
      <c r="C179" s="21" t="s">
        <v>460</v>
      </c>
      <c r="D179" s="21" t="s">
        <v>401</v>
      </c>
      <c r="E179" s="21" t="s">
        <v>376</v>
      </c>
      <c r="F179" s="21"/>
      <c r="G179" s="20"/>
      <c r="H179" s="20" t="n">
        <v>210</v>
      </c>
      <c r="I179" s="26" t="n">
        <f aca="false">J179*1.2</f>
        <v>1182723.6</v>
      </c>
      <c r="J179" s="27" t="n">
        <v>985603</v>
      </c>
    </row>
    <row r="180" customFormat="false" ht="15" hidden="false" customHeight="false" outlineLevel="0" collapsed="false">
      <c r="A180" s="19" t="n">
        <f aca="false">A179+1</f>
        <v>160</v>
      </c>
      <c r="B180" s="20" t="s">
        <v>461</v>
      </c>
      <c r="C180" s="21" t="s">
        <v>462</v>
      </c>
      <c r="D180" s="21" t="s">
        <v>401</v>
      </c>
      <c r="E180" s="21" t="s">
        <v>376</v>
      </c>
      <c r="F180" s="21"/>
      <c r="G180" s="20"/>
      <c r="H180" s="20" t="n">
        <v>220</v>
      </c>
      <c r="I180" s="26" t="n">
        <f aca="false">J180*1.2</f>
        <v>1189316.4</v>
      </c>
      <c r="J180" s="27" t="n">
        <v>991097</v>
      </c>
    </row>
    <row r="181" customFormat="false" ht="15" hidden="false" customHeight="false" outlineLevel="0" collapsed="false">
      <c r="A181" s="19" t="n">
        <f aca="false">A180+1</f>
        <v>161</v>
      </c>
      <c r="B181" s="20" t="s">
        <v>463</v>
      </c>
      <c r="C181" s="21" t="s">
        <v>464</v>
      </c>
      <c r="D181" s="21" t="s">
        <v>66</v>
      </c>
      <c r="E181" s="21" t="s">
        <v>376</v>
      </c>
      <c r="F181" s="21"/>
      <c r="G181" s="20"/>
      <c r="H181" s="20" t="n">
        <v>220</v>
      </c>
      <c r="I181" s="26" t="n">
        <f aca="false">J181*1.2</f>
        <v>1135134</v>
      </c>
      <c r="J181" s="27" t="n">
        <v>945945</v>
      </c>
    </row>
    <row r="182" customFormat="false" ht="15" hidden="false" customHeight="false" outlineLevel="0" collapsed="false">
      <c r="A182" s="19"/>
      <c r="B182" s="20"/>
      <c r="C182" s="21"/>
      <c r="D182" s="21"/>
      <c r="E182" s="35"/>
      <c r="F182" s="35"/>
      <c r="G182" s="35"/>
      <c r="H182" s="20"/>
      <c r="I182" s="26"/>
      <c r="J182" s="27"/>
    </row>
    <row r="183" customFormat="false" ht="15" hidden="false" customHeight="false" outlineLevel="0" collapsed="false">
      <c r="A183" s="10" t="s">
        <v>3</v>
      </c>
      <c r="B183" s="11" t="s">
        <v>4</v>
      </c>
      <c r="C183" s="11" t="s">
        <v>5</v>
      </c>
      <c r="D183" s="11" t="s">
        <v>465</v>
      </c>
      <c r="E183" s="11"/>
      <c r="F183" s="11"/>
      <c r="G183" s="11"/>
      <c r="H183" s="11"/>
      <c r="I183" s="36" t="s">
        <v>11</v>
      </c>
      <c r="J183" s="36"/>
    </row>
    <row r="184" customFormat="false" ht="15" hidden="false" customHeight="false" outlineLevel="0" collapsed="false">
      <c r="A184" s="15" t="s">
        <v>12</v>
      </c>
      <c r="B184" s="11"/>
      <c r="C184" s="11"/>
      <c r="D184" s="11"/>
      <c r="E184" s="11"/>
      <c r="F184" s="11"/>
      <c r="G184" s="11"/>
      <c r="H184" s="11"/>
      <c r="I184" s="37" t="s">
        <v>16</v>
      </c>
      <c r="J184" s="37" t="s">
        <v>17</v>
      </c>
    </row>
    <row r="185" customFormat="false" ht="15" hidden="false" customHeight="false" outlineLevel="0" collapsed="false">
      <c r="A185" s="19"/>
      <c r="B185" s="20"/>
      <c r="C185" s="21"/>
      <c r="D185" s="21"/>
      <c r="E185" s="20"/>
      <c r="F185" s="20"/>
      <c r="G185" s="20"/>
      <c r="H185" s="20"/>
      <c r="I185" s="26"/>
      <c r="J185" s="27"/>
    </row>
    <row r="186" customFormat="false" ht="15" hidden="false" customHeight="false" outlineLevel="0" collapsed="false">
      <c r="A186" s="19"/>
      <c r="B186" s="24" t="s">
        <v>466</v>
      </c>
      <c r="C186" s="21"/>
      <c r="D186" s="21"/>
      <c r="E186" s="20"/>
      <c r="F186" s="20"/>
      <c r="G186" s="20"/>
      <c r="H186" s="20"/>
      <c r="I186" s="26"/>
      <c r="J186" s="27"/>
    </row>
    <row r="187" customFormat="false" ht="15" hidden="false" customHeight="false" outlineLevel="0" collapsed="false">
      <c r="A187" s="19"/>
      <c r="B187" s="24"/>
      <c r="C187" s="21"/>
      <c r="D187" s="21"/>
      <c r="E187" s="20"/>
      <c r="F187" s="20"/>
      <c r="G187" s="20"/>
      <c r="H187" s="20"/>
      <c r="I187" s="26"/>
      <c r="J187" s="27"/>
    </row>
    <row r="188" customFormat="false" ht="15" hidden="false" customHeight="false" outlineLevel="0" collapsed="false">
      <c r="A188" s="19" t="n">
        <f aca="false">A181+1</f>
        <v>162</v>
      </c>
      <c r="B188" s="20" t="s">
        <v>467</v>
      </c>
      <c r="C188" s="21" t="s">
        <v>468</v>
      </c>
      <c r="D188" s="38" t="s">
        <v>469</v>
      </c>
      <c r="E188" s="21"/>
      <c r="F188" s="21"/>
      <c r="G188" s="20"/>
      <c r="H188" s="20"/>
      <c r="I188" s="26" t="n">
        <f aca="false">J188*1.2</f>
        <v>373250.4</v>
      </c>
      <c r="J188" s="27" t="n">
        <v>311042</v>
      </c>
    </row>
    <row r="189" customFormat="false" ht="15" hidden="false" customHeight="false" outlineLevel="0" collapsed="false">
      <c r="A189" s="19" t="n">
        <f aca="false">A188+1</f>
        <v>163</v>
      </c>
      <c r="B189" s="20" t="s">
        <v>470</v>
      </c>
      <c r="C189" s="21" t="s">
        <v>471</v>
      </c>
      <c r="D189" s="38" t="s">
        <v>472</v>
      </c>
      <c r="E189" s="21"/>
      <c r="F189" s="21"/>
      <c r="G189" s="20"/>
      <c r="H189" s="20"/>
      <c r="I189" s="26" t="n">
        <f aca="false">J189*1.2</f>
        <v>372885.6</v>
      </c>
      <c r="J189" s="27" t="n">
        <v>310738</v>
      </c>
    </row>
    <row r="190" customFormat="false" ht="15" hidden="false" customHeight="false" outlineLevel="0" collapsed="false">
      <c r="A190" s="19" t="n">
        <f aca="false">A189+1</f>
        <v>164</v>
      </c>
      <c r="B190" s="20" t="s">
        <v>473</v>
      </c>
      <c r="C190" s="21" t="s">
        <v>474</v>
      </c>
      <c r="D190" s="38" t="s">
        <v>475</v>
      </c>
      <c r="E190" s="21"/>
      <c r="F190" s="21"/>
      <c r="G190" s="20"/>
      <c r="H190" s="20"/>
      <c r="I190" s="26" t="n">
        <f aca="false">J190*1.2</f>
        <v>456429.6</v>
      </c>
      <c r="J190" s="27" t="n">
        <v>380358</v>
      </c>
    </row>
    <row r="191" customFormat="false" ht="15" hidden="false" customHeight="false" outlineLevel="0" collapsed="false">
      <c r="A191" s="19" t="n">
        <f aca="false">A190+1</f>
        <v>165</v>
      </c>
      <c r="B191" s="20" t="s">
        <v>476</v>
      </c>
      <c r="C191" s="21" t="s">
        <v>477</v>
      </c>
      <c r="D191" s="38" t="s">
        <v>478</v>
      </c>
      <c r="E191" s="21"/>
      <c r="F191" s="21"/>
      <c r="G191" s="20"/>
      <c r="H191" s="20"/>
      <c r="I191" s="26" t="n">
        <f aca="false">J191*1.2</f>
        <v>443697.6</v>
      </c>
      <c r="J191" s="27" t="n">
        <v>369748</v>
      </c>
    </row>
    <row r="192" customFormat="false" ht="15" hidden="false" customHeight="false" outlineLevel="0" collapsed="false">
      <c r="A192" s="19" t="n">
        <f aca="false">A191+1</f>
        <v>166</v>
      </c>
      <c r="B192" s="20" t="s">
        <v>46</v>
      </c>
      <c r="C192" s="21" t="s">
        <v>479</v>
      </c>
      <c r="D192" s="38" t="s">
        <v>478</v>
      </c>
      <c r="E192" s="21"/>
      <c r="F192" s="21"/>
      <c r="G192" s="20"/>
      <c r="H192" s="20"/>
      <c r="I192" s="26" t="n">
        <f aca="false">J192*1.2</f>
        <v>484226.4</v>
      </c>
      <c r="J192" s="27" t="n">
        <v>403522</v>
      </c>
    </row>
    <row r="193" customFormat="false" ht="15" hidden="false" customHeight="false" outlineLevel="0" collapsed="false">
      <c r="A193" s="19" t="n">
        <f aca="false">A192+1</f>
        <v>167</v>
      </c>
      <c r="B193" s="20" t="s">
        <v>480</v>
      </c>
      <c r="C193" s="21" t="s">
        <v>481</v>
      </c>
      <c r="D193" s="38" t="s">
        <v>472</v>
      </c>
      <c r="E193" s="21"/>
      <c r="F193" s="21"/>
      <c r="G193" s="20"/>
      <c r="H193" s="20"/>
      <c r="I193" s="26" t="n">
        <f aca="false">J193*1.2</f>
        <v>440301.6</v>
      </c>
      <c r="J193" s="27" t="n">
        <v>366918</v>
      </c>
    </row>
    <row r="194" customFormat="false" ht="15" hidden="false" customHeight="false" outlineLevel="0" collapsed="false">
      <c r="A194" s="19" t="n">
        <f aca="false">A193+1</f>
        <v>168</v>
      </c>
      <c r="B194" s="20" t="s">
        <v>482</v>
      </c>
      <c r="C194" s="21" t="s">
        <v>483</v>
      </c>
      <c r="D194" s="38" t="s">
        <v>472</v>
      </c>
      <c r="E194" s="21"/>
      <c r="F194" s="21"/>
      <c r="G194" s="20"/>
      <c r="H194" s="20"/>
      <c r="I194" s="26" t="n">
        <f aca="false">J194*1.2</f>
        <v>391425.6</v>
      </c>
      <c r="J194" s="27" t="n">
        <v>326188</v>
      </c>
    </row>
    <row r="195" customFormat="false" ht="15" hidden="false" customHeight="false" outlineLevel="0" collapsed="false">
      <c r="A195" s="19" t="n">
        <f aca="false">A194+1</f>
        <v>169</v>
      </c>
      <c r="B195" s="20" t="s">
        <v>484</v>
      </c>
      <c r="C195" s="21" t="s">
        <v>485</v>
      </c>
      <c r="D195" s="38" t="s">
        <v>472</v>
      </c>
      <c r="E195" s="21"/>
      <c r="F195" s="21"/>
      <c r="G195" s="20"/>
      <c r="H195" s="20"/>
      <c r="I195" s="26" t="n">
        <f aca="false">J195*1.2</f>
        <v>443752.8</v>
      </c>
      <c r="J195" s="27" t="n">
        <v>369794</v>
      </c>
    </row>
    <row r="196" customFormat="false" ht="15" hidden="false" customHeight="false" outlineLevel="0" collapsed="false">
      <c r="A196" s="19" t="n">
        <f aca="false">A195+1</f>
        <v>170</v>
      </c>
      <c r="B196" s="20" t="s">
        <v>486</v>
      </c>
      <c r="C196" s="21" t="s">
        <v>487</v>
      </c>
      <c r="D196" s="38" t="s">
        <v>488</v>
      </c>
      <c r="E196" s="21"/>
      <c r="F196" s="21"/>
      <c r="G196" s="20"/>
      <c r="H196" s="20"/>
      <c r="I196" s="26" t="n">
        <f aca="false">J196*1.2</f>
        <v>537840</v>
      </c>
      <c r="J196" s="27" t="n">
        <v>448200</v>
      </c>
    </row>
    <row r="197" customFormat="false" ht="12.75" hidden="false" customHeight="true" outlineLevel="0" collapsed="false">
      <c r="A197" s="19" t="n">
        <f aca="false">A196+1</f>
        <v>171</v>
      </c>
      <c r="B197" s="20" t="s">
        <v>489</v>
      </c>
      <c r="C197" s="21" t="s">
        <v>490</v>
      </c>
      <c r="D197" s="38" t="s">
        <v>491</v>
      </c>
      <c r="E197" s="21"/>
      <c r="F197" s="21"/>
      <c r="G197" s="20"/>
      <c r="H197" s="20"/>
      <c r="I197" s="26" t="n">
        <f aca="false">J197*1.2</f>
        <v>454520.4</v>
      </c>
      <c r="J197" s="27" t="n">
        <v>378767</v>
      </c>
    </row>
    <row r="198" customFormat="false" ht="12.75" hidden="false" customHeight="true" outlineLevel="0" collapsed="false">
      <c r="A198" s="19" t="n">
        <f aca="false">A197+1</f>
        <v>172</v>
      </c>
      <c r="B198" s="20" t="s">
        <v>492</v>
      </c>
      <c r="C198" s="21" t="s">
        <v>493</v>
      </c>
      <c r="D198" s="38" t="s">
        <v>494</v>
      </c>
      <c r="E198" s="21"/>
      <c r="F198" s="21"/>
      <c r="G198" s="20"/>
      <c r="H198" s="20"/>
      <c r="I198" s="26" t="n">
        <f aca="false">J198*1.2</f>
        <v>362172</v>
      </c>
      <c r="J198" s="27" t="n">
        <v>301810</v>
      </c>
    </row>
    <row r="199" customFormat="false" ht="15" hidden="false" customHeight="false" outlineLevel="0" collapsed="false">
      <c r="A199" s="19" t="n">
        <f aca="false">A198+1</f>
        <v>173</v>
      </c>
      <c r="B199" s="20" t="s">
        <v>495</v>
      </c>
      <c r="C199" s="21" t="s">
        <v>496</v>
      </c>
      <c r="D199" s="38" t="s">
        <v>472</v>
      </c>
      <c r="E199" s="21"/>
      <c r="F199" s="21"/>
      <c r="G199" s="20"/>
      <c r="H199" s="20"/>
      <c r="I199" s="26" t="n">
        <f aca="false">J199*1.2</f>
        <v>271863.6</v>
      </c>
      <c r="J199" s="27" t="n">
        <v>226553</v>
      </c>
    </row>
    <row r="200" customFormat="false" ht="15" hidden="false" customHeight="false" outlineLevel="0" collapsed="false">
      <c r="A200" s="19" t="n">
        <f aca="false">A199+1</f>
        <v>174</v>
      </c>
      <c r="B200" s="20" t="s">
        <v>497</v>
      </c>
      <c r="C200" s="21" t="s">
        <v>498</v>
      </c>
      <c r="D200" s="38" t="s">
        <v>499</v>
      </c>
      <c r="E200" s="21"/>
      <c r="F200" s="21"/>
      <c r="G200" s="20"/>
      <c r="H200" s="20"/>
      <c r="I200" s="26" t="n">
        <f aca="false">J200*1.2</f>
        <v>396000</v>
      </c>
      <c r="J200" s="27" t="n">
        <v>330000</v>
      </c>
    </row>
    <row r="201" customFormat="false" ht="15" hidden="false" customHeight="false" outlineLevel="0" collapsed="false">
      <c r="A201" s="19" t="n">
        <f aca="false">A200+1</f>
        <v>175</v>
      </c>
      <c r="B201" s="20" t="s">
        <v>500</v>
      </c>
      <c r="C201" s="21" t="s">
        <v>501</v>
      </c>
      <c r="D201" s="38" t="s">
        <v>472</v>
      </c>
      <c r="E201" s="21"/>
      <c r="F201" s="21"/>
      <c r="G201" s="20"/>
      <c r="H201" s="20"/>
      <c r="I201" s="26" t="n">
        <f aca="false">J201*1.2</f>
        <v>288583.2</v>
      </c>
      <c r="J201" s="27" t="n">
        <v>240486</v>
      </c>
    </row>
    <row r="202" customFormat="false" ht="15" hidden="false" customHeight="false" outlineLevel="0" collapsed="false">
      <c r="A202" s="19" t="n">
        <f aca="false">A201+1</f>
        <v>176</v>
      </c>
      <c r="B202" s="20" t="s">
        <v>502</v>
      </c>
      <c r="C202" s="21" t="s">
        <v>503</v>
      </c>
      <c r="D202" s="38" t="s">
        <v>472</v>
      </c>
      <c r="E202" s="21"/>
      <c r="F202" s="21"/>
      <c r="G202" s="20"/>
      <c r="H202" s="20"/>
      <c r="I202" s="26" t="n">
        <f aca="false">J202*1.2</f>
        <v>294600</v>
      </c>
      <c r="J202" s="27" t="n">
        <v>245500</v>
      </c>
    </row>
    <row r="203" customFormat="false" ht="15" hidden="false" customHeight="false" outlineLevel="0" collapsed="false">
      <c r="A203" s="19" t="n">
        <f aca="false">A202+1</f>
        <v>177</v>
      </c>
      <c r="B203" s="20" t="s">
        <v>504</v>
      </c>
      <c r="C203" s="21" t="s">
        <v>505</v>
      </c>
      <c r="D203" s="38" t="s">
        <v>472</v>
      </c>
      <c r="E203" s="21"/>
      <c r="F203" s="21"/>
      <c r="G203" s="20"/>
      <c r="H203" s="20"/>
      <c r="I203" s="26" t="n">
        <f aca="false">J203*1.2</f>
        <v>356400</v>
      </c>
      <c r="J203" s="27" t="n">
        <v>297000</v>
      </c>
    </row>
    <row r="204" customFormat="false" ht="15" hidden="false" customHeight="false" outlineLevel="0" collapsed="false">
      <c r="A204" s="19" t="n">
        <f aca="false">A203+1</f>
        <v>178</v>
      </c>
      <c r="B204" s="20" t="s">
        <v>506</v>
      </c>
      <c r="C204" s="21" t="s">
        <v>507</v>
      </c>
      <c r="D204" s="38" t="s">
        <v>508</v>
      </c>
      <c r="E204" s="21"/>
      <c r="F204" s="21"/>
      <c r="G204" s="20"/>
      <c r="H204" s="20"/>
      <c r="I204" s="26" t="n">
        <f aca="false">J204*1.2</f>
        <v>352902</v>
      </c>
      <c r="J204" s="27" t="n">
        <v>294085</v>
      </c>
    </row>
    <row r="205" customFormat="false" ht="15" hidden="false" customHeight="false" outlineLevel="0" collapsed="false">
      <c r="A205" s="19" t="n">
        <f aca="false">A204+1</f>
        <v>179</v>
      </c>
      <c r="B205" s="20" t="s">
        <v>509</v>
      </c>
      <c r="C205" s="21" t="s">
        <v>510</v>
      </c>
      <c r="D205" s="38" t="s">
        <v>511</v>
      </c>
      <c r="E205" s="21"/>
      <c r="F205" s="21"/>
      <c r="G205" s="20"/>
      <c r="H205" s="20"/>
      <c r="I205" s="26" t="n">
        <f aca="false">J205*1.2</f>
        <v>287736</v>
      </c>
      <c r="J205" s="27" t="n">
        <v>239780</v>
      </c>
    </row>
    <row r="206" customFormat="false" ht="15" hidden="false" customHeight="false" outlineLevel="0" collapsed="false">
      <c r="A206" s="19" t="n">
        <f aca="false">A205+1</f>
        <v>180</v>
      </c>
      <c r="B206" s="20" t="s">
        <v>512</v>
      </c>
      <c r="C206" s="21" t="s">
        <v>513</v>
      </c>
      <c r="D206" s="38" t="s">
        <v>494</v>
      </c>
      <c r="E206" s="21"/>
      <c r="F206" s="21"/>
      <c r="G206" s="20"/>
      <c r="H206" s="20"/>
      <c r="I206" s="26" t="n">
        <f aca="false">J206*1.2</f>
        <v>372679.2</v>
      </c>
      <c r="J206" s="27" t="n">
        <v>310566</v>
      </c>
    </row>
    <row r="207" customFormat="false" ht="15" hidden="false" customHeight="false" outlineLevel="0" collapsed="false">
      <c r="A207" s="19" t="n">
        <f aca="false">A206+1</f>
        <v>181</v>
      </c>
      <c r="B207" s="20" t="s">
        <v>51</v>
      </c>
      <c r="C207" s="21" t="s">
        <v>514</v>
      </c>
      <c r="D207" s="38" t="s">
        <v>472</v>
      </c>
      <c r="E207" s="21"/>
      <c r="F207" s="21"/>
      <c r="G207" s="20"/>
      <c r="H207" s="20"/>
      <c r="I207" s="26" t="n">
        <f aca="false">J207*1.2</f>
        <v>426510</v>
      </c>
      <c r="J207" s="27" t="n">
        <v>355425</v>
      </c>
    </row>
    <row r="208" customFormat="false" ht="15" hidden="false" customHeight="false" outlineLevel="0" collapsed="false">
      <c r="A208" s="19" t="n">
        <f aca="false">A207+1</f>
        <v>182</v>
      </c>
      <c r="B208" s="20" t="s">
        <v>515</v>
      </c>
      <c r="C208" s="21" t="s">
        <v>516</v>
      </c>
      <c r="D208" s="38" t="s">
        <v>472</v>
      </c>
      <c r="E208" s="21"/>
      <c r="F208" s="21"/>
      <c r="G208" s="20"/>
      <c r="H208" s="20"/>
      <c r="I208" s="26" t="n">
        <f aca="false">J208*1.2</f>
        <v>284094</v>
      </c>
      <c r="J208" s="27" t="n">
        <v>236745</v>
      </c>
    </row>
    <row r="209" customFormat="false" ht="15" hidden="false" customHeight="false" outlineLevel="0" collapsed="false">
      <c r="A209" s="19" t="n">
        <f aca="false">A208+1</f>
        <v>183</v>
      </c>
      <c r="B209" s="20" t="s">
        <v>517</v>
      </c>
      <c r="C209" s="21" t="s">
        <v>518</v>
      </c>
      <c r="D209" s="38" t="s">
        <v>472</v>
      </c>
      <c r="E209" s="21"/>
      <c r="F209" s="21"/>
      <c r="G209" s="20"/>
      <c r="H209" s="20"/>
      <c r="I209" s="26" t="n">
        <f aca="false">J209*1.2</f>
        <v>295012.8</v>
      </c>
      <c r="J209" s="27" t="n">
        <v>245844</v>
      </c>
    </row>
    <row r="210" customFormat="false" ht="15" hidden="false" customHeight="false" outlineLevel="0" collapsed="false">
      <c r="A210" s="19" t="n">
        <f aca="false">A209+1</f>
        <v>184</v>
      </c>
      <c r="B210" s="20" t="s">
        <v>519</v>
      </c>
      <c r="C210" s="21" t="s">
        <v>520</v>
      </c>
      <c r="D210" s="38" t="s">
        <v>472</v>
      </c>
      <c r="E210" s="21"/>
      <c r="F210" s="21"/>
      <c r="G210" s="20"/>
      <c r="H210" s="20"/>
      <c r="I210" s="26" t="n">
        <f aca="false">J210*1.2</f>
        <v>364336.8</v>
      </c>
      <c r="J210" s="27" t="n">
        <v>303614</v>
      </c>
    </row>
    <row r="211" customFormat="false" ht="15" hidden="false" customHeight="false" outlineLevel="0" collapsed="false">
      <c r="A211" s="19" t="n">
        <f aca="false">A210+1</f>
        <v>185</v>
      </c>
      <c r="B211" s="20" t="s">
        <v>521</v>
      </c>
      <c r="C211" s="21" t="s">
        <v>522</v>
      </c>
      <c r="D211" s="38" t="s">
        <v>472</v>
      </c>
      <c r="E211" s="21"/>
      <c r="F211" s="21"/>
      <c r="G211" s="20"/>
      <c r="H211" s="20"/>
      <c r="I211" s="26" t="n">
        <f aca="false">J211*1.2</f>
        <v>407494.8</v>
      </c>
      <c r="J211" s="27" t="n">
        <v>339579</v>
      </c>
    </row>
    <row r="212" customFormat="false" ht="15" hidden="false" customHeight="false" outlineLevel="0" collapsed="false">
      <c r="A212" s="39" t="n">
        <f aca="false">A211+1</f>
        <v>186</v>
      </c>
      <c r="B212" s="40" t="s">
        <v>523</v>
      </c>
      <c r="C212" s="41" t="s">
        <v>524</v>
      </c>
      <c r="D212" s="42" t="s">
        <v>472</v>
      </c>
      <c r="E212" s="41"/>
      <c r="F212" s="41"/>
      <c r="G212" s="40"/>
      <c r="H212" s="40"/>
      <c r="I212" s="43" t="n">
        <f aca="false">J212*1.2</f>
        <v>432217.2</v>
      </c>
      <c r="J212" s="44" t="n">
        <v>360181</v>
      </c>
    </row>
    <row r="213" customFormat="false" ht="15" hidden="false" customHeight="false" outlineLevel="0" collapsed="false">
      <c r="A213" s="20"/>
      <c r="B213" s="20"/>
      <c r="C213" s="21"/>
      <c r="D213" s="21"/>
      <c r="E213" s="21"/>
      <c r="F213" s="21"/>
      <c r="G213" s="20"/>
      <c r="H213" s="20"/>
      <c r="I213" s="26"/>
      <c r="J213" s="26"/>
    </row>
    <row r="214" customFormat="false" ht="15" hidden="false" customHeight="false" outlineLevel="0" collapsed="false">
      <c r="A214" s="20"/>
      <c r="B214" s="20"/>
      <c r="C214" s="21"/>
      <c r="D214" s="21"/>
      <c r="E214" s="21"/>
      <c r="F214" s="21"/>
      <c r="G214" s="20"/>
      <c r="H214" s="20"/>
      <c r="I214" s="26"/>
      <c r="J214" s="26"/>
    </row>
    <row r="215" customFormat="false" ht="15" hidden="false" customHeight="false" outlineLevel="0" collapsed="false">
      <c r="C215" s="45"/>
      <c r="D215" s="1"/>
      <c r="F215" s="1"/>
      <c r="H215" s="2"/>
      <c r="J215" s="46"/>
    </row>
    <row r="216" customFormat="false" ht="15" hidden="false" customHeight="false" outlineLevel="0" collapsed="false">
      <c r="I216" s="46"/>
      <c r="J216" s="47"/>
    </row>
    <row r="217" customFormat="false" ht="13.5" hidden="false" customHeight="true" outlineLevel="0" collapsed="false">
      <c r="I217" s="46"/>
      <c r="J217" s="47"/>
    </row>
    <row r="218" customFormat="false" ht="13.5" hidden="false" customHeight="true" outlineLevel="0" collapsed="false">
      <c r="I218" s="46"/>
      <c r="J218" s="47"/>
    </row>
    <row r="219" customFormat="false" ht="13.5" hidden="false" customHeight="true" outlineLevel="0" collapsed="false">
      <c r="I219" s="45"/>
    </row>
    <row r="220" customFormat="false" ht="13.5" hidden="false" customHeight="true" outlineLevel="0" collapsed="false"/>
  </sheetData>
  <autoFilter ref="A10:J212"/>
  <mergeCells count="26">
    <mergeCell ref="A2:J2"/>
    <mergeCell ref="A3:J3"/>
    <mergeCell ref="B6:B7"/>
    <mergeCell ref="C6:C7"/>
    <mergeCell ref="D6:D7"/>
    <mergeCell ref="F6:F7"/>
    <mergeCell ref="I6:J6"/>
    <mergeCell ref="B24:B25"/>
    <mergeCell ref="C24:C25"/>
    <mergeCell ref="D24:D25"/>
    <mergeCell ref="E24:G25"/>
    <mergeCell ref="I24:J24"/>
    <mergeCell ref="B69:B70"/>
    <mergeCell ref="C69:C70"/>
    <mergeCell ref="D69:D70"/>
    <mergeCell ref="E69:G70"/>
    <mergeCell ref="I69:J69"/>
    <mergeCell ref="B147:B148"/>
    <mergeCell ref="C147:C148"/>
    <mergeCell ref="D147:D148"/>
    <mergeCell ref="E147:G148"/>
    <mergeCell ref="I147:J147"/>
    <mergeCell ref="B183:B184"/>
    <mergeCell ref="C183:C184"/>
    <mergeCell ref="D183:H184"/>
    <mergeCell ref="I183:J183"/>
  </mergeCells>
  <printOptions headings="false" gridLines="false" gridLinesSet="true" horizontalCentered="false" verticalCentered="false"/>
  <pageMargins left="0.433333333333333" right="0.0395833333333333" top="0.275694444444444" bottom="0.35486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0:44:09Z</dcterms:created>
  <dc:creator>Кафедра САПР</dc:creator>
  <dc:description/>
  <dc:language>en-US</dc:language>
  <cp:lastModifiedBy>Стрыгина Эльвира Фаридовна</cp:lastModifiedBy>
  <cp:lastPrinted>2024-11-26T08:03:17Z</cp:lastPrinted>
  <dcterms:modified xsi:type="dcterms:W3CDTF">2025-07-03T05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Прайс на двигатели с 1.07.23г..xls</vt:lpwstr>
  </property>
</Properties>
</file>