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ЕЙСКУРАНТ гр. КАМАЗ Е-5" sheetId="1" state="visible" r:id="rId2"/>
    <sheet name="доп7 43118-2095-48" sheetId="2" state="hidden" r:id="rId3"/>
    <sheet name="динамика гр.КАМАЗ" sheetId="3" state="visible" r:id="rId4"/>
  </sheets>
  <externalReferences>
    <externalReference r:id="rId5"/>
  </externalReferences>
  <definedNames>
    <definedName function="false" hidden="false" localSheetId="2" name="_xlnm.Print_Area" vbProcedure="false">'динамика гр.КАМАЗ'!$B$1:$V$251</definedName>
    <definedName function="false" hidden="false" localSheetId="2" name="_xlnm.Print_Titles" vbProcedure="false">'динамика гр.КАМАЗ'!$4:$6</definedName>
    <definedName function="false" hidden="true" localSheetId="2" name="_xlnm._FilterDatabase" vbProcedure="false">'динамика гр.КАМАЗ'!$B$5:$R$249</definedName>
    <definedName function="false" hidden="false" localSheetId="0" name="_xlnm.Print_Area" vbProcedure="false">'ПРЕЙСКУРАНТ гр. КАМАЗ Е-5'!$A$1:$V$263</definedName>
    <definedName function="false" hidden="false" localSheetId="0" name="_xlnm.Print_Titles" vbProcedure="false">'ПРЕЙСКУРАНТ гр. КАМАЗ Е-5'!$12:$15</definedName>
    <definedName function="false" hidden="true" localSheetId="0" name="_xlnm._FilterDatabase" vbProcedure="false">'ПРЕЙСКУРАНТ гр. КАМАЗ Е-5'!$A$13:$V$261</definedName>
    <definedName function="false" hidden="false" name="Excel_BuiltIn_Database" vbProcedure="false">'[1]'!$A44802</definedName>
    <definedName function="false" hidden="false" name="_xlfn_F_INV" vbProcedure="false"/>
    <definedName function="false" hidden="false" name="_xlfn_IFERROR" vbProcedure="false"/>
    <definedName function="false" hidden="false" name="динамика" vbProcedure="false">'[1]'!$A44802</definedName>
    <definedName function="false" hidden="false" name="динамикаКамаз" vbProcedure="false">'[1]'!$A44802</definedName>
    <definedName function="false" hidden="false" localSheetId="2" name="Excel_BuiltIn_Database" vbProcedure="false">'[1]'!$A448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иганшина Чулпан Загитовна:
</t>
        </r>
        <r>
          <rPr>
            <sz val="9"/>
            <color rgb="FF000000"/>
            <rFont val="Tahoma"/>
            <family val="2"/>
            <charset val="204"/>
          </rPr>
          <t xml:space="preserve">доп 19 от 01.11.2024 сер т-ка тф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</xdr:row>
                <xdr:rowOff>75</xdr:rowOff>
              </xdr:from>
              <xdr:to>
                <xdr:col>10</xdr:col>
                <xdr:colOff>85</xdr:colOff>
                <xdr:row>6</xdr:row>
                <xdr:rowOff>12</xdr:rowOff>
              </xdr:to>
            </anchor>
          </commentPr>
        </mc:Choice>
        <mc:Fallback/>
      </mc:AlternateContent>
    </comment>
    <comment ref="K2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иганшина Чулпан Загитовна:
</t>
        </r>
        <r>
          <rPr>
            <sz val="9"/>
            <color rgb="FF000000"/>
            <rFont val="Tahoma"/>
            <family val="2"/>
            <charset val="204"/>
          </rPr>
          <t xml:space="preserve">прайс оптимал от 22.04.2024, с 01.11. без ро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</xdr:row>
                <xdr:rowOff>75</xdr:rowOff>
              </xdr:from>
              <xdr:to>
                <xdr:col>10</xdr:col>
                <xdr:colOff>83</xdr:colOff>
                <xdr:row>6</xdr:row>
                <xdr:rowOff>12</xdr:rowOff>
              </xdr:to>
            </anchor>
          </commentPr>
        </mc:Choice>
        <mc:Fallback/>
      </mc:AlternateContent>
    </comment>
    <comment ref="K2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иганшина Чулпан Загитовна:
</t>
        </r>
        <r>
          <rPr>
            <sz val="9"/>
            <color rgb="FF000000"/>
            <rFont val="Tahoma"/>
            <family val="2"/>
            <charset val="204"/>
          </rPr>
          <t xml:space="preserve">прайс оптимал от 22.04.2024, с 01.11. без ро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</xdr:row>
                <xdr:rowOff>32</xdr:rowOff>
              </xdr:from>
              <xdr:to>
                <xdr:col>10</xdr:col>
                <xdr:colOff>83</xdr:colOff>
                <xdr:row>7</xdr:row>
                <xdr:rowOff>22</xdr:rowOff>
              </xdr:to>
            </anchor>
          </commentPr>
        </mc:Choice>
        <mc:Fallback/>
      </mc:AlternateContent>
    </comment>
    <comment ref="K2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иганшина Чулпан Загитовна:
</t>
        </r>
        <r>
          <rPr>
            <sz val="9"/>
            <color rgb="FF000000"/>
            <rFont val="Tahoma"/>
            <family val="2"/>
            <charset val="204"/>
          </rPr>
          <t xml:space="preserve">прайс оптимал от 22.04.2024, с 01.11. без ро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6</xdr:row>
                <xdr:rowOff>17</xdr:rowOff>
              </xdr:from>
              <xdr:to>
                <xdr:col>10</xdr:col>
                <xdr:colOff>83</xdr:colOff>
                <xdr:row>9</xdr:row>
                <xdr:rowOff>7</xdr:rowOff>
              </xdr:to>
            </anchor>
          </commentPr>
        </mc:Choice>
        <mc:Fallback/>
      </mc:AlternateContent>
    </comment>
    <comment ref="K2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иганшина Чулпан Загитовна:
</t>
        </r>
        <r>
          <rPr>
            <sz val="9"/>
            <color rgb="FF000000"/>
            <rFont val="Tahoma"/>
            <family val="2"/>
            <charset val="204"/>
          </rPr>
          <t xml:space="preserve">прайс оптимал от 22.04.2024, с 01.11. без ро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7</xdr:row>
                <xdr:rowOff>27</xdr:rowOff>
              </xdr:from>
              <xdr:to>
                <xdr:col>10</xdr:col>
                <xdr:colOff>83</xdr:colOff>
                <xdr:row>10</xdr:row>
                <xdr:rowOff>20</xdr:rowOff>
              </xdr:to>
            </anchor>
          </commentPr>
        </mc:Choice>
        <mc:Fallback/>
      </mc:AlternateContent>
    </comment>
    <comment ref="K2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иганшина Чулпан Загитовна:
</t>
        </r>
        <r>
          <rPr>
            <sz val="9"/>
            <color rgb="FF000000"/>
            <rFont val="Tahoma"/>
            <family val="2"/>
            <charset val="204"/>
          </rPr>
          <t xml:space="preserve">прайс оптимал от 22.04.2024, с 01.11. без ро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9</xdr:row>
                <xdr:rowOff>12</xdr:rowOff>
              </xdr:from>
              <xdr:to>
                <xdr:col>10</xdr:col>
                <xdr:colOff>83</xdr:colOff>
                <xdr:row>12</xdr:row>
                <xdr:rowOff>5</xdr:rowOff>
              </xdr:to>
            </anchor>
          </commentPr>
        </mc:Choice>
        <mc:Fallback/>
      </mc:AlternateContent>
    </comment>
    <comment ref="K2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иганшина Чулпан Загитовна:
</t>
        </r>
        <r>
          <rPr>
            <sz val="9"/>
            <color rgb="FF000000"/>
            <rFont val="Tahoma"/>
            <family val="2"/>
            <charset val="204"/>
          </rPr>
          <t xml:space="preserve">прайс оптимал от 22.04.2024, с 01.11. без ро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0</xdr:row>
                <xdr:rowOff>25</xdr:rowOff>
              </xdr:from>
              <xdr:to>
                <xdr:col>10</xdr:col>
                <xdr:colOff>83</xdr:colOff>
                <xdr:row>14</xdr:row>
                <xdr:rowOff>12</xdr:rowOff>
              </xdr:to>
            </anchor>
          </commentPr>
        </mc:Choice>
        <mc:Fallback/>
      </mc:AlternateContent>
    </comment>
    <comment ref="K2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иганшина Чулпан Загитовна:
</t>
        </r>
        <r>
          <rPr>
            <sz val="9"/>
            <color rgb="FF000000"/>
            <rFont val="Tahoma"/>
            <family val="2"/>
            <charset val="204"/>
          </rPr>
          <t xml:space="preserve">прайс оптимал от 22.04.2024, с 01.11. без ро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2</xdr:row>
                <xdr:rowOff>10</xdr:rowOff>
              </xdr:from>
              <xdr:to>
                <xdr:col>10</xdr:col>
                <xdr:colOff>83</xdr:colOff>
                <xdr:row>15</xdr:row>
                <xdr:rowOff>3</xdr:rowOff>
              </xdr:to>
            </anchor>
          </commentPr>
        </mc:Choice>
        <mc:Fallback/>
      </mc:AlternateContent>
    </comment>
    <comment ref="K2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иганшина Чулпан Загитовна:
</t>
        </r>
        <r>
          <rPr>
            <sz val="9"/>
            <color rgb="FF000000"/>
            <rFont val="Tahoma"/>
            <family val="2"/>
            <charset val="204"/>
          </rPr>
          <t xml:space="preserve">прайс оптимал от 22.04.2024, с 01.11. без ро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3</xdr:row>
                <xdr:rowOff>23</xdr:rowOff>
              </xdr:from>
              <xdr:to>
                <xdr:col>10</xdr:col>
                <xdr:colOff>83</xdr:colOff>
                <xdr:row>16</xdr:row>
                <xdr:rowOff>17</xdr:rowOff>
              </xdr:to>
            </anchor>
          </commentPr>
        </mc:Choice>
        <mc:Fallback/>
      </mc:AlternateContent>
    </comment>
    <comment ref="K2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иганшина Чулпан Загитовна:
</t>
        </r>
        <r>
          <rPr>
            <sz val="9"/>
            <color rgb="FF000000"/>
            <rFont val="Tahoma"/>
            <family val="2"/>
            <charset val="204"/>
          </rPr>
          <t xml:space="preserve">прайс оптимал от 22.04.2024, с 01.11. без ро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4</xdr:row>
                <xdr:rowOff>17</xdr:rowOff>
              </xdr:from>
              <xdr:to>
                <xdr:col>10</xdr:col>
                <xdr:colOff>83</xdr:colOff>
                <xdr:row>17</xdr:row>
                <xdr:rowOff>10</xdr:rowOff>
              </xdr:to>
            </anchor>
          </commentPr>
        </mc:Choice>
        <mc:Fallback/>
      </mc:AlternateContent>
    </comment>
    <comment ref="K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иганшина Чулпан Загитовна:
</t>
        </r>
        <r>
          <rPr>
            <sz val="9"/>
            <color rgb="FF000000"/>
            <rFont val="Tahoma"/>
            <family val="2"/>
            <charset val="204"/>
          </rPr>
          <t xml:space="preserve">прайс оптимал от 22.04.2024, с 01.11. без ро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5</xdr:row>
                <xdr:rowOff>10</xdr:rowOff>
              </xdr:from>
              <xdr:to>
                <xdr:col>10</xdr:col>
                <xdr:colOff>83</xdr:colOff>
                <xdr:row>18</xdr:row>
                <xdr:rowOff>3</xdr:rowOff>
              </xdr:to>
            </anchor>
          </commentPr>
        </mc:Choice>
        <mc:Fallback/>
      </mc:AlternateContent>
    </comment>
    <comment ref="K2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иганшина Чулпан Загитовна:
</t>
        </r>
        <r>
          <rPr>
            <sz val="9"/>
            <color rgb="FF000000"/>
            <rFont val="Tahoma"/>
            <family val="2"/>
            <charset val="204"/>
          </rPr>
          <t xml:space="preserve">прайс сер т-ка ТФК ш.6520-4980-49, с 01.11. без ро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</xdr:row>
                <xdr:rowOff>75</xdr:rowOff>
              </xdr:from>
              <xdr:to>
                <xdr:col>10</xdr:col>
                <xdr:colOff>83</xdr:colOff>
                <xdr:row>6</xdr:row>
                <xdr:rowOff>12</xdr:rowOff>
              </xdr:to>
            </anchor>
          </commentPr>
        </mc:Choice>
        <mc:Fallback/>
      </mc:AlternateContent>
    </comment>
    <comment ref="K2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иганшина Чулпан Загитовна:
</t>
        </r>
        <r>
          <rPr>
            <sz val="9"/>
            <color rgb="FF000000"/>
            <rFont val="Tahoma"/>
            <family val="2"/>
            <charset val="204"/>
          </rPr>
          <t xml:space="preserve">прайс сер т-ка ТФК ш.6520-4980-49, с 01.11. без ро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</xdr:row>
                <xdr:rowOff>12</xdr:rowOff>
              </xdr:from>
              <xdr:to>
                <xdr:col>10</xdr:col>
                <xdr:colOff>83</xdr:colOff>
                <xdr:row>7</xdr:row>
                <xdr:rowOff>2</xdr:rowOff>
              </xdr:to>
            </anchor>
          </commentPr>
        </mc:Choice>
        <mc:Fallback/>
      </mc:AlternateContent>
    </comment>
    <comment ref="L2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иганшина Чулпан Загитовна:
</t>
        </r>
        <r>
          <rPr>
            <sz val="9"/>
            <color rgb="FF000000"/>
            <rFont val="Tahoma"/>
            <family val="2"/>
            <charset val="204"/>
          </rPr>
          <t xml:space="preserve">прайс сер т-ка ТФК ш.6520-4980-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8</xdr:colOff>
                <xdr:row>250</xdr:row>
                <xdr:rowOff>2</xdr:rowOff>
              </xdr:from>
              <xdr:to>
                <xdr:col>12</xdr:col>
                <xdr:colOff>67</xdr:colOff>
                <xdr:row>252</xdr:row>
                <xdr:rowOff>23</xdr:rowOff>
              </xdr:to>
            </anchor>
          </commentPr>
        </mc:Choice>
        <mc:Fallback/>
      </mc:AlternateContent>
    </comment>
    <comment ref="L2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иганшина Чулпан Загитовна:
</t>
        </r>
        <r>
          <rPr>
            <sz val="9"/>
            <color rgb="FF000000"/>
            <rFont val="Tahoma"/>
            <family val="2"/>
            <charset val="204"/>
          </rPr>
          <t xml:space="preserve">прайс сер т-ка ТФК ш.65201-4980-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59</xdr:row>
                <xdr:rowOff>2</xdr:rowOff>
              </xdr:from>
              <xdr:to>
                <xdr:col>12</xdr:col>
                <xdr:colOff>79</xdr:colOff>
                <xdr:row>26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0" uniqueCount="898">
  <si>
    <t xml:space="preserve">УТВЕРЖДАЮ</t>
  </si>
  <si>
    <t xml:space="preserve">Генеральный директор ПАО "КАМАЗ" </t>
  </si>
  <si>
    <t xml:space="preserve">С.А. Когогин</t>
  </si>
  <si>
    <t xml:space="preserve">"____"__________________20____г.</t>
  </si>
  <si>
    <t xml:space="preserve">ПРЕЙСКУРАНТ</t>
  </si>
  <si>
    <t xml:space="preserve">на автомобильную спецтехнику на базе шасси КАМАЗ</t>
  </si>
  <si>
    <t xml:space="preserve">(спецтехника производства заводов группы компании ПАО "КАМАЗ")</t>
  </si>
  <si>
    <t xml:space="preserve">срок действия: с 01.11.2024</t>
  </si>
  <si>
    <t xml:space="preserve">№ п/п</t>
  </si>
  <si>
    <t xml:space="preserve">Тип техники</t>
  </si>
  <si>
    <t xml:space="preserve">Артикул спецтехники</t>
  </si>
  <si>
    <t xml:space="preserve">Код спецтехники</t>
  </si>
  <si>
    <t xml:space="preserve">Глобальный код шасси</t>
  </si>
  <si>
    <t xml:space="preserve">Категория*</t>
  </si>
  <si>
    <t xml:space="preserve">Баз.модель шасси/ тягача</t>
  </si>
  <si>
    <t xml:space="preserve">Прейскурантная цена, руб.</t>
  </si>
  <si>
    <t xml:space="preserve">Описание базового шасси</t>
  </si>
  <si>
    <t xml:space="preserve">Описание комплектации автомобиля</t>
  </si>
  <si>
    <t xml:space="preserve">Техн. срок изг-я </t>
  </si>
  <si>
    <t xml:space="preserve">Глобальный код ЗИСТ</t>
  </si>
  <si>
    <t xml:space="preserve">Завод-изг-ль спецтехники</t>
  </si>
  <si>
    <t xml:space="preserve">Колесная формула</t>
  </si>
  <si>
    <t xml:space="preserve">Мощн. двиг. л.с.</t>
  </si>
  <si>
    <t xml:space="preserve">Модель КП</t>
  </si>
  <si>
    <t xml:space="preserve">Монт.дл.рамы, мм</t>
  </si>
  <si>
    <t xml:space="preserve">Спальное место</t>
  </si>
  <si>
    <t xml:space="preserve">Бак, л</t>
  </si>
  <si>
    <t xml:space="preserve">ТСУ (высота ССУ при полной / снаряженной массе)</t>
  </si>
  <si>
    <t xml:space="preserve">Особенности   комплектации   базового шасси</t>
  </si>
  <si>
    <t xml:space="preserve">без НДС</t>
  </si>
  <si>
    <t xml:space="preserve">с НДС</t>
  </si>
  <si>
    <t xml:space="preserve">Номин. мощность (брутто)</t>
  </si>
  <si>
    <t xml:space="preserve">Макс.полез. мощность (нетто)</t>
  </si>
  <si>
    <t xml:space="preserve">ВАХТОВЫЕ АВТОБУСЫ**</t>
  </si>
  <si>
    <t xml:space="preserve">автобусы вахтовые</t>
  </si>
  <si>
    <t xml:space="preserve">4208-011-66(56)</t>
  </si>
  <si>
    <t xml:space="preserve">T42080000000116656</t>
  </si>
  <si>
    <t xml:space="preserve">535000000305466000       </t>
  </si>
  <si>
    <t xml:space="preserve">A - класс</t>
  </si>
  <si>
    <t xml:space="preserve">5350-3054-66</t>
  </si>
  <si>
    <t xml:space="preserve">6х6</t>
  </si>
  <si>
    <t xml:space="preserve">1310TO</t>
  </si>
  <si>
    <t xml:space="preserve">─</t>
  </si>
  <si>
    <t xml:space="preserve">2х210</t>
  </si>
  <si>
    <t xml:space="preserve">МКБ, МОБ, дв. КАМАЗ 667.512-285 (Е-5), система нейтрализ. ОГ, Common Rail, аэродинам.козырек, тахограф российского стандарта с блоком СКЗИ, УВЭОС, РК 65111</t>
  </si>
  <si>
    <t xml:space="preserve">4208-0000511-01 кузов СПТС 4208-24, сид. с 2-х точ.РБ, 22+2 места, видеоконтроль пассажирского салона</t>
  </si>
  <si>
    <t xml:space="preserve">ПАО "НЕФАЗ"</t>
  </si>
  <si>
    <t xml:space="preserve">4208-012-66(56)</t>
  </si>
  <si>
    <t xml:space="preserve">T42080000000126656</t>
  </si>
  <si>
    <t xml:space="preserve">4208М-0000511-01 кузов СПТС 4208-24 (22+2 мест, 2-х точ. РБ, заниженный центральный проход, верхние вещевые полки, вклеенные стеклопакеты, складной столик, откидной двухступенчатый алюминиевый трап), видеоконтроль пассажирского салона</t>
  </si>
  <si>
    <t xml:space="preserve">4208-013-66(56)</t>
  </si>
  <si>
    <t xml:space="preserve">T42080000000136656</t>
  </si>
  <si>
    <t xml:space="preserve">4208М-0000511-01-391 кузов СПТС 4208-24  (22+2 мест) сидения с 3-х точ. РБ, заниженный центральный проход, верхние вещевые полки, вклеенные стеклопакеты, складной столик, откидной двухступенчатый алюминиевый трап, видеоконтроль пассажирского салона</t>
  </si>
  <si>
    <t xml:space="preserve">4208-015-66(56)</t>
  </si>
  <si>
    <t xml:space="preserve">T42080000000156656</t>
  </si>
  <si>
    <t xml:space="preserve">B - класс</t>
  </si>
  <si>
    <t xml:space="preserve">4208-0000511-01-392 кузов СПТС 4208-24  (22+2 мест) сидения  с 3-х точ. РБ, видеоконтроль пассажирского салона</t>
  </si>
  <si>
    <t xml:space="preserve">4208-113-66(56)</t>
  </si>
  <si>
    <t xml:space="preserve">T42080000001136656</t>
  </si>
  <si>
    <t xml:space="preserve">4208М-0000511-03 кузов СПТС 4208-24 (22+2 мест) сидения с 3-х точ. РБ, заниженный центральный проход, верхние вещевые полки, вклеенные стеклопакеты, складной столик, откидной двухступенчатый алюминиевый трап, напольное покрытие с улучшенными противоскользящими и износостойкими свойствами, установка воздушного отопителя "PLANAR-8DM", видеоконтроль пассажирского салона</t>
  </si>
  <si>
    <t xml:space="preserve">4208-114-66(56)</t>
  </si>
  <si>
    <t xml:space="preserve">T42080000001146656</t>
  </si>
  <si>
    <t xml:space="preserve">4208М-0000511-04 кузов СПТС 4208-24 , сид. с 3-х точ.РБ, 22+2 места, заниженный центральный проход, откидной двухступенчатый алюминиевый трап, багажные полки, воздушный отопитель Планар 8Д, закладные под кондиционер, видеоконтроль пассажирского салона</t>
  </si>
  <si>
    <t xml:space="preserve">4208-032-50(56)</t>
  </si>
  <si>
    <t xml:space="preserve">T42080000000325056</t>
  </si>
  <si>
    <t xml:space="preserve">431180002301150000       </t>
  </si>
  <si>
    <t xml:space="preserve">43118-23011-50</t>
  </si>
  <si>
    <t xml:space="preserve">МКБ, МОБ, дв. КАМАЗ 740.705-300 (Е-5), система нейтрализ. ОГ, Common Rail, аэродинам.козырек, УВЭОС, РК 65111</t>
  </si>
  <si>
    <t xml:space="preserve">4208-0000528-01 кузов СПТС 4208-34 (28+2 мест) сидения с 2-х точ. РБ, установка багажных полок, видеоконтроль пассажирского салона, шасси под СПТС после доработки силами и за счет дилера</t>
  </si>
  <si>
    <t xml:space="preserve">4208-033-50(56)</t>
  </si>
  <si>
    <t xml:space="preserve">T42080000000335056</t>
  </si>
  <si>
    <t xml:space="preserve">431180002302750000       </t>
  </si>
  <si>
    <t xml:space="preserve">43118-23027-50</t>
  </si>
  <si>
    <t xml:space="preserve">210+350</t>
  </si>
  <si>
    <t xml:space="preserve">кр-пет.</t>
  </si>
  <si>
    <t xml:space="preserve">МКБ, МОБ, дв. КАМАЗ 740.705-300 (Е-5), система нейтрализ. ОГ, Common Rail, аэродинам.козырек, ДЗК, УВЭОС, РК 65111</t>
  </si>
  <si>
    <t xml:space="preserve">4208-034-50(56)</t>
  </si>
  <si>
    <t xml:space="preserve">T42080000000345056</t>
  </si>
  <si>
    <t xml:space="preserve">4208-0000528-03 кузов СПТС 4208-34 (28+2 мест) сидения  с 2-х точ. РБ, видеоконтроль пассажирского салона, шасси под СПТС после доработки силами и за счет дилера</t>
  </si>
  <si>
    <t xml:space="preserve">4208-035-50(56)</t>
  </si>
  <si>
    <t xml:space="preserve">T42080000000355056</t>
  </si>
  <si>
    <t xml:space="preserve">4208-1023011-50</t>
  </si>
  <si>
    <t xml:space="preserve">T42080010230115056</t>
  </si>
  <si>
    <t xml:space="preserve">4208-0000528-04 кузов СПТС 4208-34 (28+2 мест) сидения  с 3-х точ. РБ, видеоконтроль пассажирского салона, шасси под СПТС после доработки силами и за счет дилера</t>
  </si>
  <si>
    <t xml:space="preserve">4208-1023027-50</t>
  </si>
  <si>
    <t xml:space="preserve">T42080010230275056</t>
  </si>
  <si>
    <t xml:space="preserve">4208-023-50(56)</t>
  </si>
  <si>
    <t xml:space="preserve">T42080000000235056</t>
  </si>
  <si>
    <t xml:space="preserve">4208-0000528-06 кузов СПТС 4208-34, сид. с 2-х точ.РБ, 28+2 места, дополнительное утепление кузова теплоизоляционным материалом "Изолон", видеоконтроль пассажирского салона, шасси под СПТС после доработки силами и за счет дилера</t>
  </si>
  <si>
    <t xml:space="preserve">4208-040-50(56)</t>
  </si>
  <si>
    <t xml:space="preserve">T42080000000405056</t>
  </si>
  <si>
    <t xml:space="preserve">4208-0000528-07 кузов СПТС 4208-34 (26+2 мест) сидения с 3-х точ. РБ , видеоконтроль пассажирского салона,  шасси под СПТС после доработки силами и за счет дилера</t>
  </si>
  <si>
    <t xml:space="preserve">4208-033-48(56)</t>
  </si>
  <si>
    <t xml:space="preserve">T42080000000334856</t>
  </si>
  <si>
    <t xml:space="preserve">431180000302748000       </t>
  </si>
  <si>
    <t xml:space="preserve">43118-3027-48</t>
  </si>
  <si>
    <t xml:space="preserve">1310ТО</t>
  </si>
  <si>
    <t xml:space="preserve">МКБ, МОБ, дв. КАМАЗ 667.511-300 (Е-5), система нейтрализ. ОГ, Common Rail, аэродинамич.козырек, УВЭОС, ДЗК, РК 65111</t>
  </si>
  <si>
    <t xml:space="preserve">4208-0000529-01 кузов СПТС 4208-34 (28+2 мест) сидения с 2-х точ. РБ, установка багажных полок, видеоконтроль пассажирского салона, шасси под СПТС после доработки силами и за счет дилера</t>
  </si>
  <si>
    <t xml:space="preserve">4208-035-48(56)</t>
  </si>
  <si>
    <t xml:space="preserve">T42080000000354856</t>
  </si>
  <si>
    <t xml:space="preserve">4208-0000529-03 кузов СПТС 4208-34 (28+2 мест) сидения  с 2-х точ. РБ, видеоконтроль пассажирского салона, шасси под СПТС после доработки силами и за счет дилера</t>
  </si>
  <si>
    <t xml:space="preserve">4208-1003027-48(56)</t>
  </si>
  <si>
    <t xml:space="preserve">T42080010030274856</t>
  </si>
  <si>
    <t xml:space="preserve">4208-0000529-04 кузов СПТС 4208-34 (28+2 мест) сидения  с 3-х точ. РБ, видеоконтроль пассажирского салона, шасси под СПТС после доработки силами и за счет дилера</t>
  </si>
  <si>
    <t xml:space="preserve">4208-023-48(56)</t>
  </si>
  <si>
    <t xml:space="preserve">T42080000000234856</t>
  </si>
  <si>
    <t xml:space="preserve">4208-0000529-06 кузов СПТС 4208-34 (28+2 мест) сидения  с 2-х точ. РБ,  дополнительное утепление кузова теплоизоляционным материалом "Изолон",  видеоконтроль пассажирского салона, шасси под СПТС после доработки силами и за счет дилера</t>
  </si>
  <si>
    <t xml:space="preserve">4208-024-48(56)</t>
  </si>
  <si>
    <t xml:space="preserve">T42080000000244856</t>
  </si>
  <si>
    <t xml:space="preserve">4208-0000529-08 кузов СПТС 4208-34 , сид. с 3-х точ.РБ, 28+2 места, отопитель воздушный "Планар-8Д", видеоконтроль пассажирского салона, шасси под СПТС после доработки силами и за счет дилера</t>
  </si>
  <si>
    <t xml:space="preserve">4208-022-66(56)</t>
  </si>
  <si>
    <t xml:space="preserve">T42080000000226656</t>
  </si>
  <si>
    <t xml:space="preserve">535000000306166000       </t>
  </si>
  <si>
    <t xml:space="preserve">5350-3061-66</t>
  </si>
  <si>
    <t xml:space="preserve">МКБ, МОБ, дв. КАМАЗ 667.512-285 (Е-5), система нейтрализ. ОГ, Common Rail, среднее сиденье, аэродинам.козырек, тахограф российского стандарта с блоком СКЗИ, УВЭОС, РК 65111</t>
  </si>
  <si>
    <t xml:space="preserve">4208М-0000531-01 кузов СПТС 4208-34, 28+2 мест, сид. с 2-х т.ч.РБ, заниженный центральный проход, верхние вещевые полки, вклеенные стеклопакеты, складной столик, откидной двухступенчатый алюминиевый трап, видеоконтроль пассажирского салона</t>
  </si>
  <si>
    <t xml:space="preserve">4208-030-66(56)</t>
  </si>
  <si>
    <t xml:space="preserve">T42080000000306656</t>
  </si>
  <si>
    <t xml:space="preserve">4208-0000531-01 кузов СПТС 4208-34, 28+2 мест, видеоконтроль пассажирского салона</t>
  </si>
  <si>
    <t xml:space="preserve">4208-330-66(56)</t>
  </si>
  <si>
    <t xml:space="preserve">T42080000003306656</t>
  </si>
  <si>
    <t xml:space="preserve">4208-0000531-01-393 СПТС 4208-34, 28+2 мест, сид. с 3-х т.ч.РБ, видеоконтроль пассажирского салона</t>
  </si>
  <si>
    <t xml:space="preserve">4208-036-66(56)</t>
  </si>
  <si>
    <t xml:space="preserve">T42080000000366656</t>
  </si>
  <si>
    <t xml:space="preserve">4208М-0000531-02  кузов СПТС ( 4208-34) 28+2 места, сидения с 3-х точ.РБ,  заниженный центральный проход, верхние вещевые полки, вклееные стеклопакеты, складной столик, откидной двухступенчатый алюминиевый трап, установка воздушного отопителя "Planar-8DM", закладные под кондиционер Элинж-НН, дополнительное утепление кузова теплоизоляционным материалом "Изолон ППЭ-3005Л", видеоконтроль пассажирского салона</t>
  </si>
  <si>
    <t xml:space="preserve">4208-130-66(56)</t>
  </si>
  <si>
    <t xml:space="preserve">T42080000001306656</t>
  </si>
  <si>
    <t xml:space="preserve">4208-0000531-03 кузов СПТС 4208-34 (28+2 мест) закладные под кондиционер "Элинж-НН", дополнительное утепление кузова теплоизоляционным материалом  "Изолон ППЭ-3005Л", видеоконтроль пассажирского салона</t>
  </si>
  <si>
    <t xml:space="preserve">4208-014-37(56)</t>
  </si>
  <si>
    <t xml:space="preserve">T42080000000143756</t>
  </si>
  <si>
    <t xml:space="preserve">535000000386337003       </t>
  </si>
  <si>
    <t xml:space="preserve">5350-3863-37</t>
  </si>
  <si>
    <t xml:space="preserve">1420(284)</t>
  </si>
  <si>
    <t xml:space="preserve">дв. газов. 820.92-300, МКБ, МОБ, ГБО 9х80 + 4х100 + 3х100, РК 65111, УВЭОС, аэродинамический козырек, тахограф российского стандарта с блоком СКЗИ, среднее сиденье, ПЖД, ЦПШ</t>
  </si>
  <si>
    <t xml:space="preserve">4208-0000510-41-01 кузов СПТС 4208-41, 20+2 мест, сидения с 2-х точ. РБ, видеоконтроль пассажирского салона</t>
  </si>
  <si>
    <t xml:space="preserve">4208-015-37(56)</t>
  </si>
  <si>
    <t xml:space="preserve">T42080000000153756</t>
  </si>
  <si>
    <t xml:space="preserve">4208-0000510-41-03 кузов СПТС 4208-41, 20+2 мест, сид. с 3-х точ. РБ, видеоконтроль пассажирского салона</t>
  </si>
  <si>
    <t xml:space="preserve">4208-031-37(56)</t>
  </si>
  <si>
    <t xml:space="preserve">T42080000000313756</t>
  </si>
  <si>
    <t xml:space="preserve">4208-0000510-41-05 кузов СПТС 4208-41, 20+2 мест, сид. с 3-х точ. РБ,  с установкой воздушного отопителя "PLANAR-8DM", закладные под кондиционер "Элинж-НН", видеоконтроль пассажирского салона</t>
  </si>
  <si>
    <t xml:space="preserve">4208-039-37(56)</t>
  </si>
  <si>
    <t xml:space="preserve">T42080000000393756</t>
  </si>
  <si>
    <t xml:space="preserve">4208-0000510-41-08 кузов СПТС 4208-41, 20+2 мест, сидения  с 3-х точеч.РБ, с установкой воздушного отопителя "Планар-8ДМ", закладные под кондиционер "Элинж-НН", напольное покрытие с улучшенными противоскользящими и износостойкими свойствами, круговое остекление, видеоконтроль пассажирского салона</t>
  </si>
  <si>
    <t xml:space="preserve">4208-037-37(56)</t>
  </si>
  <si>
    <t xml:space="preserve">T42080000000373756</t>
  </si>
  <si>
    <t xml:space="preserve">4208-0000510-41-09 кузов СПТС 4208-41 (16+2 мест) cидения с 2-х точ. РБ, установка багажного отсека, видеоконтроль пассажирского салона</t>
  </si>
  <si>
    <t xml:space="preserve">4208-041-37(56)</t>
  </si>
  <si>
    <t xml:space="preserve">T42080000000413756</t>
  </si>
  <si>
    <t xml:space="preserve">4208-0000510-41-11 кузов СПТС 4208-41 , сид. с 2-х точ.РБ, 20+2 места, дополнительное утепление кузова теплоизоляционным материалом "Изолон", воздушный отопитель Планар 8Д, закладные под кондиционер, видеоконтроль пассажирского салона</t>
  </si>
  <si>
    <t xml:space="preserve">4208-042-37(56)</t>
  </si>
  <si>
    <t xml:space="preserve">T42080000000423756</t>
  </si>
  <si>
    <t xml:space="preserve">4208-0000510-41-12 кузов СПТС 4208-41 , сид. с 2-х точ.РБ, 16+2 места, установка багажного отсека, закладные под кондиционер, видеоконтроль пассажирского салона</t>
  </si>
  <si>
    <t xml:space="preserve">4208-013-37(56)</t>
  </si>
  <si>
    <t xml:space="preserve">T42080000000133756</t>
  </si>
  <si>
    <t xml:space="preserve">4208-0000510-41-389 кузов СПТС 4208-41, 20+2 мест, сидения с 3-х точеч. РБ, закладные под кондиционер "Элинж-НН", видеоконтроль пассажирского салона</t>
  </si>
  <si>
    <t xml:space="preserve">4208-012-37(56)</t>
  </si>
  <si>
    <t xml:space="preserve">T42080000000123756</t>
  </si>
  <si>
    <t xml:space="preserve">4208-0000510-41-390 кузов СПТС 4208-41, 20+2 мест, сидения с 2-х точеч.РБ, закладные под кондиционер "Элинж-НН", видеоконтроль пассажирского салона</t>
  </si>
  <si>
    <t xml:space="preserve">4208-016-37(56)</t>
  </si>
  <si>
    <t xml:space="preserve">T42080000000163756</t>
  </si>
  <si>
    <t xml:space="preserve">4208-0000510-41-406 кузов СПТС 4208-41, 20+2 мест, сидения с 2-х точеч.РБ, напольное покрытие с улучшенными противоскользящими и износостойкими свойствами, видеоконтроль пассажирского салона</t>
  </si>
  <si>
    <t xml:space="preserve">4208-017-37(56)</t>
  </si>
  <si>
    <t xml:space="preserve">T42080000000173756</t>
  </si>
  <si>
    <t xml:space="preserve">4208-0000510-41-407 кузов СПТС 4208-41, 20+2 мест, сидения с 2-х точеч.РБ,  отопитель "Планар-8Д", видеоконтроль пассажирского салона</t>
  </si>
  <si>
    <t xml:space="preserve">4208-023-37(56)</t>
  </si>
  <si>
    <t xml:space="preserve">T42080000000233756</t>
  </si>
  <si>
    <t xml:space="preserve">4208-0000510-41-445 кузов СПТС 4208-41, 20+2 мест, сидения с 2-х точ.ч РБ., отопитель воздушный "Планар 8Д", закладные под кондиционер, видеоконтроль пассажирского салона</t>
  </si>
  <si>
    <t xml:space="preserve">4208-029-37(56)</t>
  </si>
  <si>
    <t xml:space="preserve">T42080000000293756</t>
  </si>
  <si>
    <t xml:space="preserve">4208-0000510-41-464 кузов СПТС 4208-41, 20+2 мест, сидения с 3-х точеч.РБ, с установкой воздушного отопителя "PLANAR-8DM", напольное покрытие с улучшенными противоскользящими и износостойкими свойствами, видеоконтроль пассажирского салона</t>
  </si>
  <si>
    <t xml:space="preserve">4208-030-37(56)</t>
  </si>
  <si>
    <t xml:space="preserve">T42080000000303756</t>
  </si>
  <si>
    <t xml:space="preserve">4208-0000510-41-465 кузов СПТС 4208-41, 20+2 мест, сидения  с 2-х точеч.РБ, с установкой воздушного отопителя "PLANAR-8DM", дополнительное утепление кузова изолоном ППЭ-3005л, видеоконтроль пассажирского салона</t>
  </si>
  <si>
    <t xml:space="preserve">42111-010-66(56)</t>
  </si>
  <si>
    <t xml:space="preserve">T42111000000106656</t>
  </si>
  <si>
    <t xml:space="preserve">435020000303666000       </t>
  </si>
  <si>
    <t xml:space="preserve">43502-3036-66</t>
  </si>
  <si>
    <t xml:space="preserve">4х4</t>
  </si>
  <si>
    <t xml:space="preserve">42111-0000510-01 кузов СПТС 42111-24, сиден. с 2-х точеч. РБ, 20+2 мест, видеоконтроль пассажирского салона</t>
  </si>
  <si>
    <t xml:space="preserve">42111-011-66(56)</t>
  </si>
  <si>
    <t xml:space="preserve">T42111000000116656</t>
  </si>
  <si>
    <t xml:space="preserve">42111-0000510-01-394 кузов СПТС 42111-24, 20+2 мест, сид. с 3-х точ. РБ, видеоконтроль пассажирского салона</t>
  </si>
  <si>
    <t xml:space="preserve">42111-016-66(56)</t>
  </si>
  <si>
    <t xml:space="preserve">T42111000000166656</t>
  </si>
  <si>
    <t xml:space="preserve">42111-0000510-01-395 кузов СПТС 42111-24, (20+2 мест), ДЗК с гидронасосом, сидения с 3-х точ.РБ СП 3001, видеоконтроль пассажирского салона</t>
  </si>
  <si>
    <t xml:space="preserve">42111-025-66(56)</t>
  </si>
  <si>
    <t xml:space="preserve">T42111000000256656</t>
  </si>
  <si>
    <t xml:space="preserve">42111М-0000510-02 кузов СПТС 42111-24, 20+2 мест, сидения с 2-х точеч.РБ, заниженный центральный проход, верхние вещевые полки, вклеенные стеклопакеты, складной столик, откидной двухступенчатый алюминиевый трап, светодиодные светильники АРТВ, два дополнительных воздушных отопителя "Планар-44Д", видеоконтроль пассажирского салона</t>
  </si>
  <si>
    <t xml:space="preserve">42111-012-66(56)</t>
  </si>
  <si>
    <t xml:space="preserve">T42111000000126656</t>
  </si>
  <si>
    <t xml:space="preserve">42111М-0000510-03 кузов СПТС 42111-24 )20+2 мест,с 2-х точеч. РБ, заниженный центральный проход, верхние вещевые полки, вклеенные стеклопакеты, складной столик, откидной двухступенчатый алюминиевый трап), видеоконтроль пассажирского салона</t>
  </si>
  <si>
    <t xml:space="preserve">42111-028-66(56)</t>
  </si>
  <si>
    <t xml:space="preserve">T42111000000286656</t>
  </si>
  <si>
    <t xml:space="preserve">42111М-0000510-03-388 кузов СПТС 42111-24 , сид. с 3-х точ.РБ, 20+2 места, заниженный центральный проход, откидной двухступенчатый алюминиевый трап, багажные полки, два воздушных отопителя Планар-44Д, видеоконтроль пассажирского салона</t>
  </si>
  <si>
    <t xml:space="preserve">42111-013-66(56)</t>
  </si>
  <si>
    <t xml:space="preserve">T42111000000136656</t>
  </si>
  <si>
    <t xml:space="preserve">42111М-0000510-03-447 кузов СПТС 42111-24 (20+2 мест, сидения с 3-х точ. РБ, заниженный центральный проход, верхние вещевые полки, вклеенные стеклопакеты, складной столик, откидной двухступенчатый алюминиевый трап), видеоконтроль пассажирского салона</t>
  </si>
  <si>
    <t xml:space="preserve">42111-027-66(56)</t>
  </si>
  <si>
    <t xml:space="preserve">T42111000000276656</t>
  </si>
  <si>
    <t xml:space="preserve">42111-0000510-05 кузов СПТС 42111-24, 20+2 места, сид. с 3-х точ.РБ, дополнительное утепление кузова теплоизоляционным материалом "Изолон", отопитель воздушный "Планар-44Д", видеоконтроль пассажирского салона</t>
  </si>
  <si>
    <t xml:space="preserve">42111-015-66(56)</t>
  </si>
  <si>
    <t xml:space="preserve">T42111000000156656</t>
  </si>
  <si>
    <t xml:space="preserve">42111-0000511-01 кузов СПТС 42111-24, сид. с 2-х точ. РБ, 20+2 мест, видеоконтроль пассажирского салона</t>
  </si>
  <si>
    <t xml:space="preserve">42111-017-66(56)</t>
  </si>
  <si>
    <t xml:space="preserve">T42111000000176656</t>
  </si>
  <si>
    <t xml:space="preserve">42111-0000511-01-396 кузов СПТС 42111-24, сидения с 3-х точ.РБ, 20+2 мест, видеоконтроль пассажирского салона</t>
  </si>
  <si>
    <t xml:space="preserve">ЁМКОСТНО-НАЛИВНАЯ ТЕХНИКА</t>
  </si>
  <si>
    <t xml:space="preserve">автоцистерны</t>
  </si>
  <si>
    <t xml:space="preserve">66052-2211-48(56)</t>
  </si>
  <si>
    <t xml:space="preserve">T66052000022114856</t>
  </si>
  <si>
    <t xml:space="preserve">651150000396648000       </t>
  </si>
  <si>
    <t xml:space="preserve">65115-3966-48</t>
  </si>
  <si>
    <t xml:space="preserve">6х4</t>
  </si>
  <si>
    <t xml:space="preserve">шк-пет.</t>
  </si>
  <si>
    <t xml:space="preserve">МКБ, МОБ, дв. КАМАЗ 667.511-300 (Е-5),  система нейтрализ. ОГ, Common Rail, КОМ с насосом, выхл.вверх, защ.кожух ТБ, ДЗК, тахограф российского стандарта с блоком СКЗИ, боковая защита, УВЭОС</t>
  </si>
  <si>
    <t xml:space="preserve">66052-0002211-А5 надстройка АЦ (16 м3, с насосом, 2 отсека) арматурный шкаф из алюминиевого сплава,  внешний слив из экологического короба, складная лестница с автоматическим открытием поручня, просеченная алюминиевая площадка обслуживания горловин, пластик. крылья брызговиков</t>
  </si>
  <si>
    <t xml:space="preserve">автотопливозаправщики</t>
  </si>
  <si>
    <t xml:space="preserve">66052-2213-48(56)</t>
  </si>
  <si>
    <t xml:space="preserve">T66052000022134856</t>
  </si>
  <si>
    <t xml:space="preserve">66052-0002213-А5 надстройка АЦ заправочной (16 куб.м, 2 отсека, насос, счетчик-пистолет) арматурный шкаф из алюм.сплава,  внешний слив из экологического короба, складная лестница с автоматическим открытием поручня, просеченная алюминиевая площадка обслуживания горловин, пластиковые крылья брызговиков</t>
  </si>
  <si>
    <t xml:space="preserve">66052-2311-48(56)</t>
  </si>
  <si>
    <t xml:space="preserve">T66052000023114856</t>
  </si>
  <si>
    <t xml:space="preserve">66052-0002311-А5 надстройка АЦ (16м3, с насосом, 3 отсека)  арматурный шкаф из алюм. сплава, внешний слив из экологического  короба, складная лестница с автоматическим открытием поручня, просеченная алюминиевая площадка обслуживания горловин, пластиковые крылья брызговиков</t>
  </si>
  <si>
    <t xml:space="preserve">66052-2313-48(56)</t>
  </si>
  <si>
    <t xml:space="preserve">T66052000023134856</t>
  </si>
  <si>
    <t xml:space="preserve">66052-0002313-А5 надстройка АЦ заправочной (16 куб.м, 3 отсека, насос, счетчик-пистолет) арматурный шкаф из алюм.сплава, внешний слив из экологического короба, складная лестница с автоматическим открытием поручня, просеченная алюминиевая площадка обслуживания горловин, пластиковые крылья брызговиков</t>
  </si>
  <si>
    <t xml:space="preserve">6606-2113-48</t>
  </si>
  <si>
    <t xml:space="preserve">T66060000021134856</t>
  </si>
  <si>
    <t xml:space="preserve">651150000396448000       </t>
  </si>
  <si>
    <t xml:space="preserve">65115-3964-48</t>
  </si>
  <si>
    <t xml:space="preserve">6606-0002113-А5 надстройка АЦ заправочной  (один отсек, 10,45 куб.м, насос, счетчик-пистолет) арматурный шкаф из алюминиевого сплава,   внешний слив из  экологического короба, складная лестница с автоматическим открытием поручня, просеченная алюминиевая площадка обслуживания горловин, пластиковые крылья брызговиков, перенос инструментального ящика</t>
  </si>
  <si>
    <t xml:space="preserve">6606-2213-48</t>
  </si>
  <si>
    <t xml:space="preserve">T66060000022134856</t>
  </si>
  <si>
    <t xml:space="preserve">6606-0002213-А5 надстройка АЦ заправочной (два отсека, 10,45 куб.м., насос, счетчик-пистолет) арматурный шкаф из алюм. сплава,  внешний слив из  экологического короба, складная лестница с автоматическим открытием поручня, просеченная алюминиевая площадка  обслуживания горловин, пластиковые крылья брызговиков, перенос инструментального ящика</t>
  </si>
  <si>
    <t xml:space="preserve">66062-2111-48(56)</t>
  </si>
  <si>
    <t xml:space="preserve">T66062000021114856</t>
  </si>
  <si>
    <t xml:space="preserve">431180000393848000       </t>
  </si>
  <si>
    <t xml:space="preserve">43118-3938-48</t>
  </si>
  <si>
    <t xml:space="preserve">МКБ, МОБ, дв. КАМАЗ 667.511-300 (Е-5), система нейтрализ. ОГ, Common Rail, ДЗК, КОМ, выхл.вверх, защ.кожух ТБ, тахограф российского стандарта с блоком СКЗИ (ADR), УВЭОС, РК 65111</t>
  </si>
  <si>
    <t xml:space="preserve">66062-0002111-А5 надстройка АЦ (с насосом, 11,2 куб.м., 1 отсек)  арматурный шкаф из алюминиевого сплава, внешний слив из экологического короба, складная лестница с автоматическим открытием поручня, просеченная алюминиевая площадка  обслуживания горловин, алюминиевые крылья брызговиков с квинтетом</t>
  </si>
  <si>
    <t xml:space="preserve">66062-2113-48(56)</t>
  </si>
  <si>
    <t xml:space="preserve">T66062000021134856</t>
  </si>
  <si>
    <t xml:space="preserve">66062-0002113-А5 надстройка АЦ заправочной (11,2 куб.м., 1 отсек, насос, счетчик-пистолет) арматурный шкаф из алюм.сплава, внешний слив из экологич.короба, складная лестница с автоматическим открытием поручня, просеченная алюминиевая площадка обслуживания горловин, алюм.крылья брызговиков с квинтетом</t>
  </si>
  <si>
    <t xml:space="preserve">66062-2210-48(56)</t>
  </si>
  <si>
    <t xml:space="preserve">T66062000022104856</t>
  </si>
  <si>
    <t xml:space="preserve">66062-0002210-А5 надстройка АЦ (без насоса, 2 отсека, 11,2 куб.м)  внешний слив из экологического короба, складная лестница с автоматическим открытием поручня, просеченная алюминиевая площадка обслуживания горловин, алюминиевые крылья брызговиков с квинтетом</t>
  </si>
  <si>
    <t xml:space="preserve">66062-2211-48(56)</t>
  </si>
  <si>
    <t xml:space="preserve">T66062000022114856</t>
  </si>
  <si>
    <t xml:space="preserve">66062-0002211-А5 надстройка АЦ (с насосом, 2 отсека, 11,2 м3) арматурный шкаф из алюм.сплава, внешний слив из экологического короба, складная лестница с автоматическим открытием поручня, просеченная алюминиевая площадка обслуживания горловин, алюминиевые крылья брызговиков с квинтетом</t>
  </si>
  <si>
    <t xml:space="preserve">66062-2213-48(56)</t>
  </si>
  <si>
    <t xml:space="preserve">T66062000022134856</t>
  </si>
  <si>
    <t xml:space="preserve">66062-0002213-А5 надстройка АЦ заправочной (11,2 куб.м, 2 отсека, насос, счетчик-пистолет) арматурный шкаф из алюм.сплава,  внешний слив из экологического короба, складная лестница с автоматическим открытием поручня, просеченная алюминиевая площадка обслуживания  горловин, алюминиевые крылья брызговиков с квинтетом</t>
  </si>
  <si>
    <t xml:space="preserve">66062-12110-50(56)</t>
  </si>
  <si>
    <t xml:space="preserve">T66062000121105056</t>
  </si>
  <si>
    <t xml:space="preserve">66062-0012110-50 надстройка АЦ (без насоса, 11,2 куб.м, 1 отсек),  внешний слив из экологического короба, складная лестница с автоматическим открытием поручня, просеченная алюм. площадка обслуживания  горловин, алюм. крылья брызговиков с квинтетом, доработка шасси под требования ДОПОГ (без установки тахографа), демонтаж топливного бака</t>
  </si>
  <si>
    <t xml:space="preserve">66062-12110-48(56)</t>
  </si>
  <si>
    <t xml:space="preserve">T66062000121104856</t>
  </si>
  <si>
    <t xml:space="preserve">66062-0012110-А5 надстройка АЦ (без насоса, 11,2 куб.м, 1 отсек),  внешний слив из экологического короба, складная лестница с автоматическим открытием поручня, просеченная алюм. площадка обслуживания  горловин, алюм. крылья брызговиков с квинтетом, доработка шасси под требования ДОПОГ (без установки тахографа), демонтаж топливного бака</t>
  </si>
  <si>
    <t xml:space="preserve">66062-12111-50(56)</t>
  </si>
  <si>
    <t xml:space="preserve">T66062000121115056</t>
  </si>
  <si>
    <t xml:space="preserve">66062-0012111-50 надстройка АЦ (с насосом, 11,2 куб.м, 1 отсек),  арматурный шкаф из алюм. сплава, внешний слив из экологического короба, складная лестница с автоматическим открытием поручня, просеченная алюм. площадка обслуживания  горловин, алюм. крылья брызговиков с квинтетом, доработка шасси под требования ДОПОГ (без установки тахографа), установка КОМ и НШ, демонтаж топливного бака</t>
  </si>
  <si>
    <t xml:space="preserve">66062-12111-48(56)</t>
  </si>
  <si>
    <t xml:space="preserve">T66062000121114856</t>
  </si>
  <si>
    <t xml:space="preserve">66062-0012111-А5 надстройка АЦ (с насосом, 11,2 куб.м, 1 отсек),  арматурный шкаф из алюм. сплава, внешний слив из экологического короба, складная лестница с автоматическим открытием поручня, просеченная алюм. площадка обслуживания  горловин, алюм. крылья брызговиков с квинтетом, доработка шасси под требования ДОПОГ (без установки тахографа), установка КОМ и НШ, демонтаж топливного бака</t>
  </si>
  <si>
    <t xml:space="preserve">66062-12113-50(56)</t>
  </si>
  <si>
    <t xml:space="preserve">T66062000121135056</t>
  </si>
  <si>
    <t xml:space="preserve">66062-0012113-50 надстройка АЦ заправочной (11,2 куб.м, 1 отсек, насос, счетчик -пистолет),  арматурный шкаф из алюм. сплава, внешний слив из экологического короба, складная лестница с автоматическим открытием поручня, просеченная алюм. площадка обслуживания  горловин, алюм. крылья брызговиков с квинтетом, доработка шасси под требования ДОПОГ (без установки тахографа),  установка КОМ и НШ, демонтаж топливного бака</t>
  </si>
  <si>
    <t xml:space="preserve">66062-12113-48(56)</t>
  </si>
  <si>
    <t xml:space="preserve">T66062000121134856</t>
  </si>
  <si>
    <t xml:space="preserve">66062-0012113-А5 надстройка АЦ заправочной (11,2 куб.м, 1 отсек, насос, счетчик -пистолет),  арматурный шкаф из алюм. сплава, внешний слив из экологического короба, складная лестница с автоматическим открытием поручня, просеченная алюм. площадка обслуживания  горловин, алюм. крылья брызговиков с квинтетом, доработка шасси под требования ДОПОГ (без установки тахографа),  установка КОМ и НШ, демонтаж топливного бака</t>
  </si>
  <si>
    <t xml:space="preserve">66062-12210-50(56)</t>
  </si>
  <si>
    <t xml:space="preserve">T66062000122105056</t>
  </si>
  <si>
    <t xml:space="preserve">66062-0012210-50 надстройка АЦ (без насоса, 11,2 куб.м, 2 отсека), внешний слив из экологического короба, складная лестница с автоматическим открытием поручня, просеченная алюм. площадка обслуживания  горловин, алюм. крылья брызговиков с квинтетом, доработка шасси под требования ДОПОГ (без установки тахографа), демонтаж топливного бака</t>
  </si>
  <si>
    <t xml:space="preserve">66062-12210-48(56)</t>
  </si>
  <si>
    <t xml:space="preserve">T66062000122104856</t>
  </si>
  <si>
    <t xml:space="preserve">66062-0012210-А5 надстройка АЦ (без насоса, 11,2 куб.м, 2 отсека), внешний слив из экологического короба, складная лестница с автоматическим открытием поручня, просеченная алюм. площадка обслуживания  горловин, алюм. крылья брызговиков с квинтетом, доработка шасси под требования ДОПОГ (без установки тахографа), демонтаж топливного бака</t>
  </si>
  <si>
    <t xml:space="preserve">66062-12211-50(56)</t>
  </si>
  <si>
    <t xml:space="preserve">T66062000122115056</t>
  </si>
  <si>
    <t xml:space="preserve">66062-0012211-50 надстройка АЦ (с насосом, 11,2 куб.м, 2 отсека), арматурный шкаф из алюм. сплава, внешний слив из экологического короба, складная лестница с автоматическим открытием поручня, просеченная алюм. площадка обслуживания  горловин, алюминиевые крылья брызговиков с квинтетом, доработка шасси под требования ДОПОГ (без установки тахографа), установка КОМ и НШ, демонтаж топливного бака</t>
  </si>
  <si>
    <t xml:space="preserve">66062-12211-48(56)</t>
  </si>
  <si>
    <t xml:space="preserve">T66062000122114856</t>
  </si>
  <si>
    <t xml:space="preserve">66062-0012211-А5 надстройка АЦ (с насосом, 11,2 куб.м, 2 отсека), арматурный шкаф из алюм. сплава, внешний слив из экологического короба, складная лестница с автоматическим открытием поручня, просеченная алюм. площадка обслуживания  горловин, алюминиевые крылья брызговиков с квинтетом, доработка шасси под требования ДОПОГ (без установки тахографа), установка КОМ и НШ, демонтаж топливного бака</t>
  </si>
  <si>
    <t xml:space="preserve">66062-12213-50(56)</t>
  </si>
  <si>
    <t xml:space="preserve">T66062000122135056</t>
  </si>
  <si>
    <t xml:space="preserve">66062-0012213-50 надстройка АЦ заправочная (11,2 куб.м, 2 отсека, счетчик-пистолет), арматурный шкаф из алюм. сплава, внешний слив из экологического короба, складная лестница с автоматическим открытием поручня, просеченная алюм. площадка обслуживания  горловин, алюм. крылья брызговиков с квинтетом, доработка шасси под требования ДОПОГ (без установки тахографа), установка КОМ и НШ, демонтаж топливного бака</t>
  </si>
  <si>
    <t xml:space="preserve">66062-12213-48(56)</t>
  </si>
  <si>
    <t xml:space="preserve">T66062000122134856</t>
  </si>
  <si>
    <t xml:space="preserve">66062-0012213-А5 надстройка АЦ заправочная (11,2 куб.м, 2 отсека, счетчик-пистолет),  арматурный шкаф из алюминиевого сплава, внешний слив из экологического короба, складная лестница с автоматическим открытием поручня, просеченная алюминиевая площадка обслуживания  горловин, алюминиевые крылья брызговиков с квинтетом, доработка шасси под требования ДОПОГ  (без установки тахографа), установка КОМ и НШ, демонтаж топливного бака</t>
  </si>
  <si>
    <t xml:space="preserve">автоцистерны для питьевой воды</t>
  </si>
  <si>
    <t xml:space="preserve">66065-10111-50(56)</t>
  </si>
  <si>
    <t xml:space="preserve">T66065000101115056</t>
  </si>
  <si>
    <t xml:space="preserve">66065-0012111-50 надстройка АЦ  (с насосом, 9,7 куб.м, с утеплителем, 1 отсек), КОМ с НШ, с установкой выключателя КОМ, демонтаж топливного бака</t>
  </si>
  <si>
    <t xml:space="preserve">66065-12211-50(56)</t>
  </si>
  <si>
    <t xml:space="preserve">T66065000122115056</t>
  </si>
  <si>
    <t xml:space="preserve">66065-0012211-50 надстройка АЦ  (с насосом, 9,7 куб.м, с утеплителем, 2 отсека, 3 секции, 3 горловины), установка  КОМ с НШ с установкой выключателя КОМ, демонтаж топливного бака </t>
  </si>
  <si>
    <t xml:space="preserve">66065-10111-48(56)</t>
  </si>
  <si>
    <t xml:space="preserve">T66065000101114856</t>
  </si>
  <si>
    <t xml:space="preserve">66065-0012111-А5 надстройка АЦ  (с насосом, 9,7 куб.м, с утеплителем, 1 отсек), установка  комплекта КОМ с насосом DARK , установка ящика ЗИП, демонтаж топливного бака</t>
  </si>
  <si>
    <t xml:space="preserve">66065-12211-48(56)</t>
  </si>
  <si>
    <t xml:space="preserve">T66065000122114856</t>
  </si>
  <si>
    <t xml:space="preserve">66065-0012211-А5 надстройка АЦ  (с насосом, 9,7 куб.м, с утеплителем, 2 отсека), установка  комплекта КОМ с насосом DARK , установка ящика ЗИП, демонтаж топливного бака</t>
  </si>
  <si>
    <t xml:space="preserve">66066-2213-48</t>
  </si>
  <si>
    <t xml:space="preserve">T66066000022134856</t>
  </si>
  <si>
    <t xml:space="preserve">66066-0002213-А5  надстройка АЦ заправочной (2 отсека, 11,2 мЗ, насос, счетчик-пистолет) арматурный шкаф из алюминиевого сплава,  внешний слив из  экологического короба, складная лестница с автоматическим открытием поручня, просеченная алюминиевая площадка  обслуживания горловин, пластиковые крылья брызговиков, перенос инструментального ящика</t>
  </si>
  <si>
    <t xml:space="preserve">АВТОМОБИЛИ С КМУ и ГМУ</t>
  </si>
  <si>
    <t xml:space="preserve">БОРТОВЫЕ АВТОМОБИЛИ С КМУ</t>
  </si>
  <si>
    <t xml:space="preserve">6590-110921-48(50)</t>
  </si>
  <si>
    <t xml:space="preserve">T65900001109214850</t>
  </si>
  <si>
    <t xml:space="preserve">651170000301048000       </t>
  </si>
  <si>
    <t xml:space="preserve">65117-3010-48</t>
  </si>
  <si>
    <t xml:space="preserve">МКБ, МОБ, дв. КАМАЗ 667.511-300 (Е-5),  система нейтрализ. ОГ, Common Rail, ДЗК, аэродинам.козырек, боковая защита, тахограф российского стандарта с блоком СКЗИ, УВЭОС</t>
  </si>
  <si>
    <t xml:space="preserve">Бортовая платформа с КМУ ПАЛФИНГЕР ИНМАН ИT150, без доп.опор, платформа 6818 мм (модель 659000-0001109-21)</t>
  </si>
  <si>
    <t xml:space="preserve">30</t>
  </si>
  <si>
    <t xml:space="preserve">ООО "КЦК"</t>
  </si>
  <si>
    <t xml:space="preserve">6590-111023-48(50)</t>
  </si>
  <si>
    <t xml:space="preserve">T65900001110234850</t>
  </si>
  <si>
    <t xml:space="preserve">651150000309448000       </t>
  </si>
  <si>
    <t xml:space="preserve">65115-3094-48</t>
  </si>
  <si>
    <t xml:space="preserve">МКБ, МОБ, дв. КАМАЗ 667.511-300 (Е-5),  система нейтрализ. ОГ, Common Rail, ДЗК, аэродинам.козырек, тахограф российского стандарта с блоком СКЗИ, боковая защита, УВЭОС</t>
  </si>
  <si>
    <t xml:space="preserve">Бортовая платформа с КМУ ПАЛФИНГЕР ИНМАН ИT150, без доп.опор, платформа 6400 мм,  (модель 659000-0001110-23)</t>
  </si>
  <si>
    <t xml:space="preserve">6590-111050-56(50)</t>
  </si>
  <si>
    <t xml:space="preserve">T65900001110505650</t>
  </si>
  <si>
    <t xml:space="preserve">651150000409456000       </t>
  </si>
  <si>
    <t xml:space="preserve">65115-4094-56</t>
  </si>
  <si>
    <t xml:space="preserve">МКБ, МОБ, дв. КАМАЗ 667.510-310 (Е-5),  система нейтрализ. ОГ, Common Rail, ДЗК, аэродинам.козырек, рестайлинг-2, кондиционер, боковая защита, тахограф российского стандарта с блоком СКЗИ, УВЭОС</t>
  </si>
  <si>
    <t xml:space="preserve">Бортовая платформа с КМУ ПАЛФИНГЕР ИНМАН ИT150, без доп.опор, платформа 6400 мм,  (модель 659000-0001110-50)</t>
  </si>
  <si>
    <t xml:space="preserve">6591-38091-50(50)</t>
  </si>
  <si>
    <t xml:space="preserve">T65910000380915050</t>
  </si>
  <si>
    <t xml:space="preserve">431180007309450000       </t>
  </si>
  <si>
    <t xml:space="preserve">43118-73094-50</t>
  </si>
  <si>
    <t xml:space="preserve">МКБ, МОБ, дв. КАМАЗ 740.705-300 (Е-5), система нейтрализ. ОГ, Common Rail, ДЗК, УВЭОС, РК 65111</t>
  </si>
  <si>
    <t xml:space="preserve">Бортовая платформа с КМУ ПАЛФИНГЕР ИНМАН ИT150, без доп.опор, платформа 6112 мм, ДЗК на заднем свесе (модель 659100-0000380-91)</t>
  </si>
  <si>
    <t xml:space="preserve">6591-3806А-48(50)</t>
  </si>
  <si>
    <t xml:space="preserve">T659100003806А4850</t>
  </si>
  <si>
    <t xml:space="preserve">Бортовая платформа с КМУ ПАЛФИНГЕР ИНМАН ИT150, без доп.опор, платформа 6112 мм, ДЗК на заднем свесе (модель 659100-0000380-6А)</t>
  </si>
  <si>
    <t xml:space="preserve">6590-160021-48(50)</t>
  </si>
  <si>
    <t xml:space="preserve">T65900001600214850</t>
  </si>
  <si>
    <t xml:space="preserve">Бортовая платформа с КМУ HORYONG HRS 206, доп.опоры раздвижные в комплекте, платформа 6818 мм, (модель 659000-0001600-21)</t>
  </si>
  <si>
    <t xml:space="preserve">6590-160623-48(50)</t>
  </si>
  <si>
    <t xml:space="preserve">T65900001606234850</t>
  </si>
  <si>
    <t xml:space="preserve">Бортовая платформа с КМУ HORYONG HRS 206, доп.опоры раздвижные в комплекте, платформа 6400 мм, (модель 659000-0001606-23)</t>
  </si>
  <si>
    <t xml:space="preserve">6590-160650-56(50)</t>
  </si>
  <si>
    <t xml:space="preserve">T65900001606505650</t>
  </si>
  <si>
    <t xml:space="preserve">Бортовая платформа с КМУ HORYONG HRS 206, доп.опоры раздвижные в комплекте, платформа 6400 мм, (модель 659000-0001606-50)</t>
  </si>
  <si>
    <t xml:space="preserve">6591-160091-50(50)</t>
  </si>
  <si>
    <t xml:space="preserve">T65910001600915050</t>
  </si>
  <si>
    <t xml:space="preserve">Бортовая платформа с КМУ HORYONG HRS 206, доп.опоры раздвижные в комплекте, платформа 6112 мм, ДЗК на заднем свесе (модель 659100-0001600-91)</t>
  </si>
  <si>
    <t xml:space="preserve">6591-16006А-48(50)</t>
  </si>
  <si>
    <t xml:space="preserve">T659100016006А4850</t>
  </si>
  <si>
    <t xml:space="preserve">Бортовая платформа с КМУ HORYONG HRS 206, доп.опоры раздвижные в комплекте, платформа 6112 мм, ДЗК на заднем свесе (модель 659100-0001600-6А</t>
  </si>
  <si>
    <t xml:space="preserve">6590-160121-48(50)</t>
  </si>
  <si>
    <t xml:space="preserve">T65900001601214850</t>
  </si>
  <si>
    <t xml:space="preserve">Бортовая платформа с КМУ HORYONG HRS 216, доп.опоры раздвижные в комплекте, платформа 6818 мм, (модель 659000-0001601-21)</t>
  </si>
  <si>
    <t xml:space="preserve">6590-160723-48(50)</t>
  </si>
  <si>
    <t xml:space="preserve">T65900001607234850</t>
  </si>
  <si>
    <t xml:space="preserve">Бортовая платформа с КМУ HORYONG HRS 216, доп.опоры раздвижные в комплекте, платформа 6400 мм, (модель 659000-0001607-23)</t>
  </si>
  <si>
    <t xml:space="preserve">6590-160750-56(50)</t>
  </si>
  <si>
    <t xml:space="preserve">T65900001607505650</t>
  </si>
  <si>
    <t xml:space="preserve">Бортовая платформа с КМУ HORYONG HRS 216, доп.опоры раздвижные в комплекте, платформа 6400 мм, (модель 659000-0001607-50)</t>
  </si>
  <si>
    <t xml:space="preserve">6591-160191-50(50)</t>
  </si>
  <si>
    <t xml:space="preserve">T65910001601915050</t>
  </si>
  <si>
    <t xml:space="preserve">Бортовая платформа с КМУ HORYONG HRS 216, доп.опоры раздвижные в комплекте, платформа 6112 мм ДЗК на заднем свесе (модель 659100-0001601-91</t>
  </si>
  <si>
    <t xml:space="preserve">6591-16016А-48(50)</t>
  </si>
  <si>
    <t xml:space="preserve">T659100016016А4850</t>
  </si>
  <si>
    <t xml:space="preserve">Бортовая платформа с КМУ HORYONG HRS 216, доп.опоры раздвижные в комплекте, платформа 6112 мм ДЗК на заднем свесе (модель 659100-0001601-6А)</t>
  </si>
  <si>
    <t xml:space="preserve">6590-120921-48(50)</t>
  </si>
  <si>
    <t xml:space="preserve">T65900001209214850</t>
  </si>
  <si>
    <t xml:space="preserve">Бортовая платформа с КМУ Kanglim 1256, задние раздвижные доп.опоры, платформа 6818 (модель 659000-0001209-21)</t>
  </si>
  <si>
    <t xml:space="preserve">6590-120550-56(50)</t>
  </si>
  <si>
    <t xml:space="preserve">T65900001205505650</t>
  </si>
  <si>
    <t xml:space="preserve">Бортовая платформа с КМУ Kanglim 1256, задние раздвижные доп.опоры, платформа 6400 мм (модель 659000-0001205-50)</t>
  </si>
  <si>
    <t xml:space="preserve">6590-120523-48(50)</t>
  </si>
  <si>
    <t xml:space="preserve">T65900001205234850</t>
  </si>
  <si>
    <t xml:space="preserve">Бортовая платформа с КМУ Kanglim 1256, задние раздвижные доп.опоры, платформа 6400 мм (модель 659000-0001205-23)</t>
  </si>
  <si>
    <t xml:space="preserve">6591-120091-50(50)</t>
  </si>
  <si>
    <t xml:space="preserve">T65910001200915050</t>
  </si>
  <si>
    <t xml:space="preserve">Бортовая платформа с КМУ Kanglim 1256, задние раздвижные доп.опоры, платформа 6112, ДЗК на заднем свесе (модель 659100-0001200-91)</t>
  </si>
  <si>
    <t xml:space="preserve">6591-12006А-48(50)</t>
  </si>
  <si>
    <t xml:space="preserve">T659100012006А4850</t>
  </si>
  <si>
    <t xml:space="preserve">Бортовая платформа с КМУ Kanglim 1256, задние раздвижные доп.опоры, платформа 6112,  ДЗК на заднем свесе (модель 659100-0001200-6А)</t>
  </si>
  <si>
    <t xml:space="preserve">6594-251137-69(50)</t>
  </si>
  <si>
    <t xml:space="preserve">T65940002511376950</t>
  </si>
  <si>
    <t xml:space="preserve">430800000308469000       </t>
  </si>
  <si>
    <t xml:space="preserve">4308-3084-69</t>
  </si>
  <si>
    <t xml:space="preserve">4х2</t>
  </si>
  <si>
    <t xml:space="preserve">шк.-пет.</t>
  </si>
  <si>
    <t xml:space="preserve">МКБ, дв. КАМАЗ 667.513-250, система нейтрализ. ОГ, ДЗК, задняя пневмоподвеска, тахограф российского стандарта с блоком СКЗИ, УВЭОС </t>
  </si>
  <si>
    <t xml:space="preserve">Бортовой а/м с КМУ FG 414, без доп. опор, бортовая платформа 6112 мм , борта стальные (модель 659400-0002511-37)</t>
  </si>
  <si>
    <t xml:space="preserve">6594-340937-69(50)</t>
  </si>
  <si>
    <t xml:space="preserve">T65940003409376950</t>
  </si>
  <si>
    <t xml:space="preserve">Бортовой а/м с КМУ Rusman 304, без доп. опор, бортовая платформа 6112 мм , борта стальные (модель 659400-0003409-37)</t>
  </si>
  <si>
    <t xml:space="preserve">6590-33521-48(50)</t>
  </si>
  <si>
    <t xml:space="preserve">T65900000335214850</t>
  </si>
  <si>
    <t xml:space="preserve">Бортовая платформа с КМУ ПАЛФИНГЕР ИНМАН ИМ-150 N, без доп.опор, платформа 6818 мм, (модель 659000-0000335-21)</t>
  </si>
  <si>
    <t xml:space="preserve">6590-111823-48(50)</t>
  </si>
  <si>
    <t xml:space="preserve">T65900001118234850</t>
  </si>
  <si>
    <t xml:space="preserve">Бортовая платформа с КМУ ПАЛФИНГЕР ИНМАН ИМ-150 N, без доп.опор, платформа 6400 мм, (модель 659000-0001118-23</t>
  </si>
  <si>
    <t xml:space="preserve">6590-111850-56(50)</t>
  </si>
  <si>
    <t xml:space="preserve">T65900001118505650</t>
  </si>
  <si>
    <t xml:space="preserve">Бортовая платформа с КМУ ПАЛФИНГЕР ИНМАН ИМ-150 N, без доп.опор, платформа 6400 мм, (модель 659000-0001118-50)</t>
  </si>
  <si>
    <t xml:space="preserve">6591-33591-50(50)</t>
  </si>
  <si>
    <t xml:space="preserve">T65910000335915050</t>
  </si>
  <si>
    <t xml:space="preserve">Бортовая платформа с КМУ ПАЛФИНГЕР ИНМАН ИМ-150 N, без доп.опор, платформа 6112 мм, ДЗК на заднем свесе (модель 659100-0000335-91)</t>
  </si>
  <si>
    <t xml:space="preserve">6591-3356A-48(50)</t>
  </si>
  <si>
    <t xml:space="preserve">T659100003356A4850</t>
  </si>
  <si>
    <t xml:space="preserve">Бортовая платформа с КМУ ПАЛФИНГЕР ИНМАН ИМ-150 N, без доп.опор, платформа 6112мм, ДЗК на заднем свесе, (модель 659100-0000335-6А)</t>
  </si>
  <si>
    <t xml:space="preserve">6590-113321-48(50)</t>
  </si>
  <si>
    <t xml:space="preserve">T65900001133214850</t>
  </si>
  <si>
    <t xml:space="preserve">Бортовая платформа с КМУ ПАЛФИНГЕР ИНМАН ИМ 320, задние нераздвижные доп. опоры, платформа 6818мм, (модель 659000-0001133-21)</t>
  </si>
  <si>
    <t xml:space="preserve">6590-112123-48(50)</t>
  </si>
  <si>
    <t xml:space="preserve">T65900001121234850</t>
  </si>
  <si>
    <t xml:space="preserve">Бортовая платформа с КМУ ПАЛФИНГЕР ИНМАН ИМ 320, задние нераздвижные доп. опоры, платформа 6400 мм, (модель 659000-0001121-23)</t>
  </si>
  <si>
    <t xml:space="preserve">6590-112150-56(50)</t>
  </si>
  <si>
    <t xml:space="preserve">T65900001121505650</t>
  </si>
  <si>
    <t xml:space="preserve">Бортовая платформа с КМУ ПАЛФИНГЕР ИНМАН ИМ 320, задние нераздвижные доп. опоры, платформа 6400 мм, (модель 659000-0001121-50)</t>
  </si>
  <si>
    <t xml:space="preserve">6591-115591-50(50)</t>
  </si>
  <si>
    <t xml:space="preserve">T65910001155915050</t>
  </si>
  <si>
    <t xml:space="preserve">Бортовая платформа с КМУ ПАЛФИНГЕР ИНМАН ИМ 320, задние нераздвижные доп. опоры, платформа 6112мм, ДЗК на заднем свесе, (модель 659100-0001155-91)</t>
  </si>
  <si>
    <t xml:space="preserve">6591-11556А-48(50)</t>
  </si>
  <si>
    <t xml:space="preserve">T659100011556А4850</t>
  </si>
  <si>
    <t xml:space="preserve">Бортовая платформа с КМУ ПАЛФИНГЕР ИНМАН ИМ 320, задние нераздвижные доп. опоры, платформа 6112мм, ДЗК на заднем свесе, (модель 659100-0001155-6А)</t>
  </si>
  <si>
    <t xml:space="preserve">6594-117537-69(50)</t>
  </si>
  <si>
    <t xml:space="preserve">T65940001175376950</t>
  </si>
  <si>
    <t xml:space="preserve">Бортовой а/м с КМУ ПАЛФИНГЕР ИНМАН ИМ95, без доп. опор, бортовая платформа 6112 мм , борта стальные (модель 659400-0001175-37)</t>
  </si>
  <si>
    <t xml:space="preserve">специализированные седельные тягачи с КМУ</t>
  </si>
  <si>
    <t xml:space="preserve">659102-117292-50(50)</t>
  </si>
  <si>
    <t xml:space="preserve">T65910201172925050</t>
  </si>
  <si>
    <t xml:space="preserve">Седельный тягач с КМУ ПАЛФИНГЕР ИНМАН ИT150, без доп опор, ДЗК за кабиной (модель 659102-0001172-92)</t>
  </si>
  <si>
    <t xml:space="preserve">659102-11729А-48(50)</t>
  </si>
  <si>
    <t xml:space="preserve">T659102011729А4850</t>
  </si>
  <si>
    <t xml:space="preserve">Седельный тягач с КМУ ПАЛФИНГЕР ИНМАН ИT150, без доп опор, ДЗК за кабиной (модель 659102-0001172-9А)</t>
  </si>
  <si>
    <t xml:space="preserve">659102-161492-50(50)</t>
  </si>
  <si>
    <t xml:space="preserve">T65910201614925050</t>
  </si>
  <si>
    <t xml:space="preserve">Седельный тягач с КМУ HORYONG HRS 206, доп опоры, ДЗК за кабиной (модель 659102-0001614-92)</t>
  </si>
  <si>
    <t xml:space="preserve">659102-16149А-48(50)</t>
  </si>
  <si>
    <t xml:space="preserve">T659102016149А4850</t>
  </si>
  <si>
    <t xml:space="preserve">Седельный тягач с КМУ HORYONG HRS 206, доп опоры, ДЗК за кабиной (модель 659102-0001614-9А)</t>
  </si>
  <si>
    <t xml:space="preserve">659102-160992-50(50)</t>
  </si>
  <si>
    <t xml:space="preserve">T65910201609925050</t>
  </si>
  <si>
    <t xml:space="preserve">Седельный тягач с КМУ HORYONG HRS 216, доп опоры, технологическое крепление ДЗК (модель 659102-0001609-92)</t>
  </si>
  <si>
    <t xml:space="preserve">659102-16099А-48(50)</t>
  </si>
  <si>
    <t xml:space="preserve">T659102016099А4850</t>
  </si>
  <si>
    <t xml:space="preserve">Седельный тягач с КМУ HORYONG HRS 216, доп опоры, ДЗК за кабиной (модель 659102-0001609-9А)</t>
  </si>
  <si>
    <t xml:space="preserve">659102-122292-50(50)</t>
  </si>
  <si>
    <t xml:space="preserve">T65910201222925050</t>
  </si>
  <si>
    <t xml:space="preserve">Седельный тягач с КМУ Kanglim 1256, доп опоры, ДЗК за кабиной (модель 659102-0001222-92)</t>
  </si>
  <si>
    <t xml:space="preserve">659102-12229А-48(50)</t>
  </si>
  <si>
    <t xml:space="preserve">T659102012229А4850</t>
  </si>
  <si>
    <t xml:space="preserve">Седельный тягач с КМУ Kanglim 1256, доп опоры, ДЗК за кабиной (модель 659102-0001222-9А)</t>
  </si>
  <si>
    <t xml:space="preserve">659102-11737А-48(50)</t>
  </si>
  <si>
    <t xml:space="preserve">T659102011737А4850</t>
  </si>
  <si>
    <t xml:space="preserve">Седельный тягач с КМУ ПАЛФИНГЕР ИНМАН ИМ 150N, передние опоры поворотные, без доп.опор, ДЗК за кабиной, (модель 659102-0001173-7А)</t>
  </si>
  <si>
    <t xml:space="preserve">659102-20707А-48(50)</t>
  </si>
  <si>
    <t xml:space="preserve">T659102020707А4850</t>
  </si>
  <si>
    <t xml:space="preserve">Седельный тягач с КМУ ВМ10-74 (ВВ), передние опоры поворотные, без доп.опор, ДЗК за кабиной, (модель 659102-0002070-7А) </t>
  </si>
  <si>
    <t xml:space="preserve">6591-700391-50(50)</t>
  </si>
  <si>
    <t xml:space="preserve">T65910007003915050</t>
  </si>
  <si>
    <t xml:space="preserve">Бортовой а/м с КМУ ГАЛИЧ КМУ-150 + БУР 450 мм, с доп. опорами в комплекте, ДЗК на заднем свесе,  платформа 6112мм (модель 659100-0007003-91)</t>
  </si>
  <si>
    <t xml:space="preserve">6591-70036А-48(50)</t>
  </si>
  <si>
    <t xml:space="preserve">T659100070036А4850</t>
  </si>
  <si>
    <t xml:space="preserve">Бортовой а/м с КМУ ГАЛИЧ КМУ-150 + БУР 450 мм, с доп. опорами в комплекте, ДЗК на заднем свесе,  платформа 6112мм (модель 659100-0007003-6А)</t>
  </si>
  <si>
    <t xml:space="preserve">6591-700191-50(50)</t>
  </si>
  <si>
    <t xml:space="preserve">T65910007001915050</t>
  </si>
  <si>
    <t xml:space="preserve">Бортовой а/м с КМУ ГАЛИЧ КМУ-150 + сертифицир. Люлька с ДУ, с  доп. опорами в комплекте, ДЗК на заднем свесе,  платформа 6112мм, (модель 659100-0007001-91)</t>
  </si>
  <si>
    <t xml:space="preserve">6591-70016А-48(50)</t>
  </si>
  <si>
    <t xml:space="preserve">T659100070016А4850</t>
  </si>
  <si>
    <t xml:space="preserve">Бортовой а/м с КМУ ГАЛИЧ КМУ-150 + сертифицир. Люлька с ДУ, с  доп. опорами в комплекте, ДЗК на заднем свесе,  платформа 6112мм, (модель 659100-0007001-6А)</t>
  </si>
  <si>
    <t xml:space="preserve">6591-700591-50(50)</t>
  </si>
  <si>
    <t xml:space="preserve">T65910007005915050</t>
  </si>
  <si>
    <t xml:space="preserve">Бортовой а/м с КМУ ГАЛИЧ КМУ-150 + БУР 450 мм + сертифицир. люлька с ДУ, с доп. опорами в комплекте, ДЗК на заднем свесе,  платформа 6112мм, (модель 659100-0007005-91)</t>
  </si>
  <si>
    <t xml:space="preserve">6591-70056А-48(50)</t>
  </si>
  <si>
    <t xml:space="preserve">T659100070056А4850</t>
  </si>
  <si>
    <t xml:space="preserve">Бортовой а/м с КМУ ГАЛИЧ КМУ-150 + БУР 450 мм + сертифицир. люлька с ДУ, с доп. опорами в комплекте, ДЗК на заднем свесе,  платформа 6112мм, (модель 659100-0007005-6А)</t>
  </si>
  <si>
    <t xml:space="preserve">6591-160491-50(50)</t>
  </si>
  <si>
    <t xml:space="preserve">T65910001604915050</t>
  </si>
  <si>
    <t xml:space="preserve">Бортовой автомобиль с КМУ HORYONG HRS216 с буровым оборудованием 360 мм, доп. опоры раздвижные, платформа 6112 мм, ДЗК на заднем свесе, однопоточный гидравлический привод (модель 659100-0001604-91)</t>
  </si>
  <si>
    <t xml:space="preserve">6591-16046А-48(50)</t>
  </si>
  <si>
    <t xml:space="preserve">T659100016046А4850</t>
  </si>
  <si>
    <t xml:space="preserve">Бортовой автомобиль с КМУ HORYONG HRS216 с буровым оборудованием 360 мм, доп. опоры раздвижные, платформа 6112 мм, ДЗК на заднем свесе, однопоточный гидравлический привод (модель 659100-0001604-6А)</t>
  </si>
  <si>
    <t xml:space="preserve">659102-701292-50(50)</t>
  </si>
  <si>
    <t xml:space="preserve">T65910207012925050</t>
  </si>
  <si>
    <t xml:space="preserve">Седельный тягач с КМУ ГАЛИЧ КМУ-150 + БУР 450 мм с  доп. опорами в комплекте, ДЗК за кабиной, (модель 659102-0007012-92)</t>
  </si>
  <si>
    <t xml:space="preserve">659102-70129А-48(50)</t>
  </si>
  <si>
    <t xml:space="preserve">T659102070129А4850</t>
  </si>
  <si>
    <t xml:space="preserve">Седельный тягач с КМУ ГАЛИЧ КМУ-150 + БУР 450 мм с  доп. опорами в комплекте, ДЗК за кабиной, (модель 659102-0007012-9А)</t>
  </si>
  <si>
    <t xml:space="preserve">659102-161292-50(50)</t>
  </si>
  <si>
    <t xml:space="preserve">T65910201612925050</t>
  </si>
  <si>
    <t xml:space="preserve">Седельный тягач с КМУ HORYONG HRS 216 + БУР 360 мм с  доп. опорами в комплекте, технологическое крепление ДЗК, однопоточный гидравлический привод (модель 659102-0001612-92)</t>
  </si>
  <si>
    <t xml:space="preserve">659102-16129А-48(50)</t>
  </si>
  <si>
    <t xml:space="preserve">T659102016129А4850</t>
  </si>
  <si>
    <t xml:space="preserve">Седельный тягач с КМУ HORYONG HRS 216 + БУР 360 мм с  доп. опорами в комплекте, ДЗК за кабиной, однопоточный гидравлический привод (модель 6659102-0001612-9А)</t>
  </si>
  <si>
    <t xml:space="preserve">самосвалы с КМУ</t>
  </si>
  <si>
    <t xml:space="preserve">659004-1833523-48(50)</t>
  </si>
  <si>
    <t xml:space="preserve">T65900418335234850</t>
  </si>
  <si>
    <t xml:space="preserve">Автомобиль-самосвал с КМУ ПАЛФИНГЕР ИНМАН ИМ 150N нижнее управление, кузов из стали 09г2с, 3-сторонняя разгрузка, кузов "Стандарт" (мод.659004)</t>
  </si>
  <si>
    <t xml:space="preserve">659004-513357A-56(50)</t>
  </si>
  <si>
    <t xml:space="preserve">T659004513357A5650</t>
  </si>
  <si>
    <t xml:space="preserve">659004-1838025-48(50)</t>
  </si>
  <si>
    <t xml:space="preserve">T65900418380254850</t>
  </si>
  <si>
    <t xml:space="preserve">Автомобиль-самосвал с КМУ ПАЛФИНГЕР ИНМАН ИТ150 нижнее управление, кузов из стали 09г2с, 3-сторонняя разгрузка, кузов "Стандарт" (мод.659004)</t>
  </si>
  <si>
    <t xml:space="preserve">659004-513807A-56(50)</t>
  </si>
  <si>
    <t xml:space="preserve">T659004513807A5650</t>
  </si>
  <si>
    <t xml:space="preserve">КРЮКОВЫЕ ПОГРУЗЧИКИ</t>
  </si>
  <si>
    <t xml:space="preserve">659613-208620-53(50)</t>
  </si>
  <si>
    <t xml:space="preserve">T65961302086205350</t>
  </si>
  <si>
    <t xml:space="preserve">652000002307253000       </t>
  </si>
  <si>
    <t xml:space="preserve">6520-23072-53</t>
  </si>
  <si>
    <t xml:space="preserve">1820TO</t>
  </si>
  <si>
    <t xml:space="preserve">МКБ, МОБ, дв. КАМАЗ-740.735-400 (E-5), система нейтрализ. ОГ, Common Rail, КОМ c насосом, ДЗК, аэродинам.козырек, боковая защита, тахограф российского стандарта с блоком СКЗИ, УВЭОС</t>
  </si>
  <si>
    <t xml:space="preserve">Крюковой погрузчик, ВК Т20-6000, с гидроупорами (модель 659613-0002086-20)</t>
  </si>
  <si>
    <t xml:space="preserve">сортиментовозы с гидроманипулятором</t>
  </si>
  <si>
    <t xml:space="preserve">659108-4202791-50(50)</t>
  </si>
  <si>
    <t xml:space="preserve">T65910842027915050</t>
  </si>
  <si>
    <t xml:space="preserve">СОРТИМЕНТОВОЗ С ГИДРОМАНИПУЛЯТОРОМ ВМ10-74 (ВВ), Площадка Стандарт, (модель 659108)</t>
  </si>
  <si>
    <t xml:space="preserve">659108-4202791-48(50)</t>
  </si>
  <si>
    <t xml:space="preserve">T65910842027914850</t>
  </si>
  <si>
    <t xml:space="preserve">659108-4208991-50(50)</t>
  </si>
  <si>
    <t xml:space="preserve">T65910842089915050</t>
  </si>
  <si>
    <t xml:space="preserve">СОРТИМЕНТОВОЗ С ГИДРОМАНИПУЛЯТОРОМ ВМ10-74 (RX-38), Площадка Стандарт, (модель 659108)</t>
  </si>
  <si>
    <t xml:space="preserve">659108-4208991-48(50)</t>
  </si>
  <si>
    <t xml:space="preserve">T65910842089914850</t>
  </si>
  <si>
    <t xml:space="preserve">659108-4207091-50(50)</t>
  </si>
  <si>
    <t xml:space="preserve">T65910842070915050</t>
  </si>
  <si>
    <t xml:space="preserve">СОРТИМЕНТОВОЗ С ГИДРОМАНИПУЛЯТОРОМ ВМ10-86, Площадка Стандарт, (модель 659108)</t>
  </si>
  <si>
    <t xml:space="preserve">659108-4207091-48(50)</t>
  </si>
  <si>
    <t xml:space="preserve">T65910842070914850</t>
  </si>
  <si>
    <t xml:space="preserve">лесовозные тягачи</t>
  </si>
  <si>
    <t xml:space="preserve">659123-920877А-48(50)</t>
  </si>
  <si>
    <t xml:space="preserve">T659123920877А4850</t>
  </si>
  <si>
    <t xml:space="preserve">ЛЕСОВОЗ С ГИДРОМАНИПУЛЯТОРОМ ВМ10-74 (ВВ) за кабиной, площадка с одним поворотным коником, ДЗК за кабиной, (модель 659123-0092087-7А)</t>
  </si>
  <si>
    <t xml:space="preserve">металловозы</t>
  </si>
  <si>
    <t xml:space="preserve">659004-4202923-48(50)</t>
  </si>
  <si>
    <t xml:space="preserve">T65900442029234850</t>
  </si>
  <si>
    <t xml:space="preserve">МЕТАЛЛОВОЗ ВМ10-74M, Кузов из стали 09Г2С, V=30 м, кузов "Стандарт" (модель 659004)</t>
  </si>
  <si>
    <t xml:space="preserve">659004-000-56(50)</t>
  </si>
  <si>
    <t xml:space="preserve">T65900400000005650</t>
  </si>
  <si>
    <t xml:space="preserve">659604-4202920-53(50)</t>
  </si>
  <si>
    <t xml:space="preserve">T65960442029205350</t>
  </si>
  <si>
    <t xml:space="preserve">МЕТАЛЛОВОЗ ВМ10-74M, Кузов из стали 09Г2С, V=30 м3 производства "Спейагротрейд" (модель 659604)</t>
  </si>
  <si>
    <t xml:space="preserve">659104-000-48(50)</t>
  </si>
  <si>
    <t xml:space="preserve">T65910400000004850</t>
  </si>
  <si>
    <t xml:space="preserve">МЕТАЛЛОВОЗ ВМ10-74M, Кузов из стали 09Г2С, V=30 м3 производства "Спейагротрейд" (модель 659104)</t>
  </si>
  <si>
    <t xml:space="preserve">6590-110953-48(50)</t>
  </si>
  <si>
    <t xml:space="preserve">T65900001109534850</t>
  </si>
  <si>
    <t xml:space="preserve">651170000401048000       </t>
  </si>
  <si>
    <t xml:space="preserve">65117-4010-48</t>
  </si>
  <si>
    <t xml:space="preserve">МКБ, МОБ, дв. КАМАЗ 667.511-300 (Е-5),  система нейтрализ. ОГ, Common Rail, ДЗК, рестайлинг-2, кондицинер, аэродинам.козырек, боковая защита, тахограф российского стандарта с блоком СКЗИ, УВЭОС</t>
  </si>
  <si>
    <t xml:space="preserve">Бортовая платформа с КМУ ПАЛФИНГЕР ИНМАН ИT150, без доп.опор, платформа 6818 мм,  (модель 659000-0001109-53)</t>
  </si>
  <si>
    <t xml:space="preserve">6590-160053-48(50)</t>
  </si>
  <si>
    <t xml:space="preserve">T65900001600534850</t>
  </si>
  <si>
    <t xml:space="preserve">Бортовая платформа с КМУ HORYONG HRS 206, доп.опоры раздвижные в комплекте, платформа 6818 мм, (модель 659000-0001600-53)</t>
  </si>
  <si>
    <t xml:space="preserve">6590-160153-48(50)</t>
  </si>
  <si>
    <t xml:space="preserve">T65900001601534850</t>
  </si>
  <si>
    <t xml:space="preserve">Бортовая платформа с КМУ HORYONG HRS 216, доп.опоры раздвижные в комплекте, платформа 6818 мм, (модель 659000-0001601-53)</t>
  </si>
  <si>
    <t xml:space="preserve">6590-120953-48(50)</t>
  </si>
  <si>
    <t xml:space="preserve">T65900001209534850</t>
  </si>
  <si>
    <t xml:space="preserve">Бортовая платформа с КМУ Kanglim 1256, задние раздвижные доп.опоры, платформа 6818 (модель 659000-0001209-53)</t>
  </si>
  <si>
    <t xml:space="preserve">6590-33553-48(50)</t>
  </si>
  <si>
    <t xml:space="preserve">T65900000335534850</t>
  </si>
  <si>
    <t xml:space="preserve">Бортовая платформа с КМУ ПАЛФИНГЕР ИНМАН ИМ-150 N, без доп.опор, платформа 6818 мм, (модель 659000-0000335-53)</t>
  </si>
  <si>
    <t xml:space="preserve">6590-113353-48(50)</t>
  </si>
  <si>
    <t xml:space="preserve">T65900001133534850</t>
  </si>
  <si>
    <t xml:space="preserve">Бортовая платформа с КМУ ПАЛФИНГЕР ИНМАН ИМ 320, задние нераздвижные доп. опоры, платформа 6818мм, (модель 659000-0001133-53)</t>
  </si>
  <si>
    <t xml:space="preserve">6594-15137-69(50)</t>
  </si>
  <si>
    <t xml:space="preserve">T65940000151376950</t>
  </si>
  <si>
    <t xml:space="preserve">Бортовой а/м с КМУ Hyva Crane HB102 E2, без доп. опор, бортовая платформа 6112 мм , борта стальные (модель 659400-0000151-37)</t>
  </si>
  <si>
    <t xml:space="preserve">6590-113721-48(50)</t>
  </si>
  <si>
    <t xml:space="preserve">T65900001137214850</t>
  </si>
  <si>
    <t xml:space="preserve">Бортовая платформа с КМУ ПАЛФИНГЕР ИНМАН ИT 200, доп.опоры, платформа 6818 мм (модель 659000-0001137-21)</t>
  </si>
  <si>
    <t xml:space="preserve">6590-113823-48(50)</t>
  </si>
  <si>
    <t xml:space="preserve">T65900001138234850</t>
  </si>
  <si>
    <t xml:space="preserve">Бортовая платформа с КМУ ПАЛФИНГЕР ИНМАН ИT 200, доп.опоры, платформа 6400 мм, (модель 659000-0001138-23)</t>
  </si>
  <si>
    <t xml:space="preserve">6590-113850-56(50)</t>
  </si>
  <si>
    <t xml:space="preserve">T65900001138505650</t>
  </si>
  <si>
    <t xml:space="preserve">Бортовая платформа с КМУ ПАЛФИНГЕР ИНМАН ИT 200, доп.опоры, платформа 6400 мм, (модель 659000-0001138-50)</t>
  </si>
  <si>
    <t xml:space="preserve">6591-38691-50(50)</t>
  </si>
  <si>
    <t xml:space="preserve">T65910000386915050</t>
  </si>
  <si>
    <t xml:space="preserve">Бортовая платформа с КМУ ПАЛФИНГЕР ИНМАН ИT 200, доп.опоры, платформа 6112 мм, ДЗК на заднем свесе (модель 659100-0000386-91)</t>
  </si>
  <si>
    <t xml:space="preserve">6591-3866А-48(50)</t>
  </si>
  <si>
    <t xml:space="preserve">T659100003866А4850</t>
  </si>
  <si>
    <t xml:space="preserve">Бортовая платформа с КМУ ПАЛФИНГЕР ИНМАН ИT 200, доп.опоры, платформа 6112 мм, ДЗК на заднем свесе (модель 659100-0000386-6А)</t>
  </si>
  <si>
    <t xml:space="preserve">6590-113753-48(50)</t>
  </si>
  <si>
    <t xml:space="preserve">T65900001137534850</t>
  </si>
  <si>
    <t xml:space="preserve">Бортовая платформа с КМУ ПАЛФИНГЕР ИНМАН ИT 200, доп.опоры, платформа 6818 мм, (модель 659000-0001137-53)</t>
  </si>
  <si>
    <t xml:space="preserve">659102-118892-50(50)</t>
  </si>
  <si>
    <t xml:space="preserve">T65910201188925050</t>
  </si>
  <si>
    <t xml:space="preserve">Седельный тягач с КМУ ПАЛФИНГЕР ИНМАН ИТ 200, доп опоры, ДЗК за кабиной (модель 659102-0001188-92)</t>
  </si>
  <si>
    <t xml:space="preserve">659102-11887А-48(50)</t>
  </si>
  <si>
    <t xml:space="preserve">T659102011887А4850</t>
  </si>
  <si>
    <t xml:space="preserve">Седельный тягач с КМУ ПАЛФИНГЕР ИНМАН ИТ 200, доп опоры, ДЗК за кабиной (модель 659102-0001188-7А)</t>
  </si>
  <si>
    <t xml:space="preserve">6591-38591-50(50)</t>
  </si>
  <si>
    <t xml:space="preserve">T65910000385915050</t>
  </si>
  <si>
    <t xml:space="preserve">Бортовой а/м с КМУ ПАЛФИНГЕР ИНМАН ИТ 200 + БУР 350 мм, с доп. опорами в комплекте, ДЗК на заднем свесе,  платформа 6112мм (модель 659100-0000385-91)</t>
  </si>
  <si>
    <t xml:space="preserve">6591-3856A-48(50)</t>
  </si>
  <si>
    <t xml:space="preserve">T659100003856A4850</t>
  </si>
  <si>
    <t xml:space="preserve">Бортовой а/м с КМУ ПАЛФИНГЕР ИНМАН ИТ 200 + БУР 350 мм, с доп. опорами в комплекте, ДЗК на заднем свесе,  платформа 6112мм (модель 659100-0000385-6A)</t>
  </si>
  <si>
    <t xml:space="preserve">6591-37491-50(50)</t>
  </si>
  <si>
    <t xml:space="preserve">T65910000374915050</t>
  </si>
  <si>
    <t xml:space="preserve">Бортовой а/м с КМУ ПАЛФИНГЕР ИНМАН ИТ 200 + сертифицир. люлька с ДУ, с  доп. опорами, ДЗК на заднем свесе,  платформа 6112мм, (модель 659100-0000374-91)</t>
  </si>
  <si>
    <t xml:space="preserve">6591-3746A-48(50)</t>
  </si>
  <si>
    <t xml:space="preserve">T659100003746A4850</t>
  </si>
  <si>
    <t xml:space="preserve">Бортовой а/м с КМУ ПАЛФИНГЕР ИНМАН ИТ 200 + сертифицир. люлька с ДУ, с  доп. опорами, ДЗК на заднем свесе,  платформа 6112мм, (модель 659100-0000374-6A)</t>
  </si>
  <si>
    <t xml:space="preserve">6591-37091-50(50)</t>
  </si>
  <si>
    <t xml:space="preserve">T65910000370915050</t>
  </si>
  <si>
    <t xml:space="preserve">Бортовой а/м с КМУ ПАЛФИНГЕР ИНМАН ИТ 200 + БУР 350 мм + сертифицир. люлька с ДУ, с доп. опорами в комплекте, ДЗК на заднем свесе,  платформа 6112мм, (модель 659100-0000370-91)</t>
  </si>
  <si>
    <t xml:space="preserve">6591-3706A-48(50)</t>
  </si>
  <si>
    <t xml:space="preserve">T659100003706A4850</t>
  </si>
  <si>
    <t xml:space="preserve">Бортовой а/м с КМУ ПАЛФИНГЕР ИНМАН ИТ 200 + БУР 350 мм + сертифицир. люлька с ДУ, с доп. опорами в комплекте, ДЗК на заднем свесе,  платформа 6112мм, (модель 659100-0000370-6A)</t>
  </si>
  <si>
    <t xml:space="preserve">659102-118992-50(50)</t>
  </si>
  <si>
    <t xml:space="preserve">T65910201189925050</t>
  </si>
  <si>
    <t xml:space="preserve">Седельный тягач с КМУ ПАЛФИНГЕР ИНМАН ИТ 200 + БУР 350 мм с  доп. опорами в комплекте, ДЗК за кабиной, (модель 659102-0001189-92)</t>
  </si>
  <si>
    <t xml:space="preserve">659102-11897A-48(50)</t>
  </si>
  <si>
    <t xml:space="preserve">T659102011897A4850</t>
  </si>
  <si>
    <t xml:space="preserve">Седельный тягач с КМУ ПАЛФИНГЕР ИНМАН ИТ 200 + БУР 350 мм с  доп. опорами в комплекте, ДЗК за кабиной, (модель 659102-0001189-7A)</t>
  </si>
  <si>
    <t xml:space="preserve">6591-3804В-48(50)</t>
  </si>
  <si>
    <t xml:space="preserve">T659100003804В4850</t>
  </si>
  <si>
    <t xml:space="preserve">431180000209548000       </t>
  </si>
  <si>
    <t xml:space="preserve">43118-2095-48</t>
  </si>
  <si>
    <t xml:space="preserve">МКБ, МОБ, дв. КАМАЗ 667.511-300 (Е-5), система нейтрализ. ОГ, Common Rail, УВЭОС, ДЗК, аэродинам.козырек, РК 65111</t>
  </si>
  <si>
    <t xml:space="preserve">Бортовая платформа с КМУ ПАЛФИНГЕР ИНМАН ИT150, без доп.опор, платформа 6112 мм, ДЗК на заднем свесе (модель 659100-0000380-4В)</t>
  </si>
  <si>
    <t xml:space="preserve">6591-3864В-48(50)</t>
  </si>
  <si>
    <t xml:space="preserve">T659100003864В4850</t>
  </si>
  <si>
    <t xml:space="preserve">Бортовая платформа с КМУ ПАЛФИНГЕР ИНМАН ИT 200, доп.опоры, платформа 6112 мм, ДЗК на заднем свесе (модель 659100-0000386-4В)</t>
  </si>
  <si>
    <t xml:space="preserve">6591-16004В-48(50)</t>
  </si>
  <si>
    <t xml:space="preserve">T659100016004В4850</t>
  </si>
  <si>
    <t xml:space="preserve">Бортовая платформа с КМУ HORYONG HRS 206, доп.опоры раздвижные в комплекте, платформа 6112 мм, ДЗК на заднем свесе (модель 659100-0001600-4В)</t>
  </si>
  <si>
    <t xml:space="preserve">6591-16014В-48(50)</t>
  </si>
  <si>
    <t xml:space="preserve">T659100016014В4850</t>
  </si>
  <si>
    <t xml:space="preserve">Бортовая платформа с КМУ HORYONG HRS 216, доп.опоры раздвижные в комплекте, платформа 6112 мм ДЗК на заднем свесе (модель 659100-0001601-4В)</t>
  </si>
  <si>
    <t xml:space="preserve">6591-12004В-48(50)</t>
  </si>
  <si>
    <t xml:space="preserve">T659100012004В4850</t>
  </si>
  <si>
    <t xml:space="preserve">Бортовая платформа с КМУ Kanglim 1256, задние раздвижные доп.опоры, платформа 6112, ДЗК на заднем свесе (модель 659100-0001200-4В)</t>
  </si>
  <si>
    <t xml:space="preserve">6591-3354В-48(50)</t>
  </si>
  <si>
    <t xml:space="preserve">T659100003354В4850</t>
  </si>
  <si>
    <t xml:space="preserve">Бортовая платформа с КМУ ПАЛФИНГЕР ИНМАН ИМ-150 N, без доп.опор, платформа 6112 мм, ДЗК на заднем свесе (модель 659100-0000335-4В)</t>
  </si>
  <si>
    <t xml:space="preserve">6591-11554В-48(50)</t>
  </si>
  <si>
    <t xml:space="preserve">T659100011554В4850</t>
  </si>
  <si>
    <t xml:space="preserve">Бортовая платформа с КМУ ПАЛФИНГЕР ИНМАН ИМ 320, задние нераздвижные доп. опоры, платформа 6112мм, ДЗК на заднем свесе, (модель 659100-0001155-4В)</t>
  </si>
  <si>
    <t xml:space="preserve">659102-11725В-48(50)</t>
  </si>
  <si>
    <t xml:space="preserve">T659102011725В4850</t>
  </si>
  <si>
    <t xml:space="preserve">Седельный тягач с КМУ ПАЛФИНГЕР ИНМАН ИT150, без доп опор, ДЗК за кабиной (модель 659102-0001172-5В)</t>
  </si>
  <si>
    <t xml:space="preserve">659102-11885В-48(50)</t>
  </si>
  <si>
    <t xml:space="preserve">T659102011885В4850</t>
  </si>
  <si>
    <t xml:space="preserve">Седельный тягач с КМУ ПАЛФИНГЕР ИНМАН ИТ 200, доп опоры, ДЗК за кабиной (модель 659102-0001188-5В)</t>
  </si>
  <si>
    <t xml:space="preserve">659102-16145В-48(50)</t>
  </si>
  <si>
    <t xml:space="preserve">T659102016145В4850</t>
  </si>
  <si>
    <t xml:space="preserve">Седельный тягач с КМУ HORYONG HRS 206, доп опоры, ДЗК за кабиной (модель 659102-0001614-5В)</t>
  </si>
  <si>
    <t xml:space="preserve">659102-16095В-48(50)</t>
  </si>
  <si>
    <t xml:space="preserve">T659102016095В4850</t>
  </si>
  <si>
    <t xml:space="preserve">Седельный тягач с КМУ HORYONG HRS 216, доп опоры, ДЗК за кабиной (модель 659102-0001609-5В)</t>
  </si>
  <si>
    <t xml:space="preserve">659102-12225В-48(50)</t>
  </si>
  <si>
    <t xml:space="preserve">T659102012225В4850</t>
  </si>
  <si>
    <t xml:space="preserve">Седельный тягач с КМУ Kanglim 1256, доп опоры, ДЗК за кабиной (модель 659102-0001222-5В)</t>
  </si>
  <si>
    <t xml:space="preserve">6591-70034B-48(50)</t>
  </si>
  <si>
    <t xml:space="preserve">T659100070034B4850</t>
  </si>
  <si>
    <t xml:space="preserve">Бортовой а/м с КМУ ГАЛИЧ КМУ-150 + БУР 450 мм, с доп. опорами в комплекте, ДЗК на заднем свесе,  платформа 6112мм (модель 659100-0007003-4B)</t>
  </si>
  <si>
    <t xml:space="preserve">6591-3854B-48(50)</t>
  </si>
  <si>
    <t xml:space="preserve">T659100003854B4850</t>
  </si>
  <si>
    <t xml:space="preserve">Бортовой а/м с КМУ ПАЛФИНГЕР ИНМАН ИТ 200 + БУР 350 мм, с доп. опорами в комплекте, ДЗК на заднем свесе,  платформа 6112мм (модель 659100-0000385-4B)</t>
  </si>
  <si>
    <t xml:space="preserve">6591-70014B-48(50)</t>
  </si>
  <si>
    <t xml:space="preserve">T659100070014B4850</t>
  </si>
  <si>
    <t xml:space="preserve">Бортовой а/м с КМУ ГАЛИЧ КМУ-150 + сертифицир. Люлька с ДУ, с  доп. опорами в комплекте, ДЗК на заднем свесе,  платформа 6112мм, (модель 659100-0007001-4B)</t>
  </si>
  <si>
    <t xml:space="preserve">6591-3744B-48(50)</t>
  </si>
  <si>
    <t xml:space="preserve">T659100003744B4850</t>
  </si>
  <si>
    <t xml:space="preserve">Бортовой а/м с КМУ ПАЛФИНГЕР ИНМАН ИТ 200 + сертифицир. люлька с ДУ, с  доп. опорами, ДЗК на заднем свесе,  платформа 6112мм, (модель 659100-0000374-4B)</t>
  </si>
  <si>
    <t xml:space="preserve">6591-70054B-48(50)</t>
  </si>
  <si>
    <t xml:space="preserve">T659100070054B4850</t>
  </si>
  <si>
    <t xml:space="preserve">Бортовой а/м с КМУ ГАЛИЧ КМУ-150 + БУР 450 мм + сертифицир. люлька с ДУ, с доп. опорами в комплекте, ДЗК на заднем свесе,  платформа 6112мм, (модель 659100-0007005-4B)</t>
  </si>
  <si>
    <t xml:space="preserve">6591-3704B-48(50)</t>
  </si>
  <si>
    <t xml:space="preserve">T659100003704B4850</t>
  </si>
  <si>
    <t xml:space="preserve">Бортовой а/м с КМУ ПАЛФИНГЕР ИНМАН ИТ 200 + БУР 350 мм + сертифицир. люлька с ДУ, с доп. опорами в комплекте, ДЗК на заднем свесе,  платформа 6112мм, (модель 659100-0000370-4B)</t>
  </si>
  <si>
    <t xml:space="preserve">6591-16044B-48(50)</t>
  </si>
  <si>
    <t xml:space="preserve">T659100016044B4850</t>
  </si>
  <si>
    <t xml:space="preserve">Бортовой автомобиль с КМУ HORYONG HRS216 с буровым оборудованием 360 мм, доп. опоры раздвижные, платформа 6112 мм, ДЗК на заднем свесе, однопоточный гидравлический привод (модель 659100-0001604-4B)</t>
  </si>
  <si>
    <t xml:space="preserve">659102-70125B-48(50)</t>
  </si>
  <si>
    <t xml:space="preserve">T659102070125B4850</t>
  </si>
  <si>
    <t xml:space="preserve">Седельный тягач с КМУ ГАЛИЧ КМУ-150 + БУР 450 мм с  доп. опорами в комплекте, ДЗК за кабиной, (модель 659102-0007012-5B)</t>
  </si>
  <si>
    <t xml:space="preserve">659102-11895B-48(50)</t>
  </si>
  <si>
    <t xml:space="preserve">T659102011895B4850</t>
  </si>
  <si>
    <t xml:space="preserve">Седельный тягач с КМУ ПАЛФИНГЕР ИНМАН ИТ 200 + БУР 350 мм с  доп. опорами в комплекте, ДЗК за кабиной, (модель 659102-0001189-5B)</t>
  </si>
  <si>
    <t xml:space="preserve">659102-16125B-48(50)</t>
  </si>
  <si>
    <t xml:space="preserve">T659102016125B4850</t>
  </si>
  <si>
    <t xml:space="preserve">Седельный тягач с КМУ HORYONG HRS 216 + БУР 360 мм с  доп. опорами в комплекте, технологическое крепление ДЗК, однопоточный гидравлический привод (модель 659102-0001612-5B)</t>
  </si>
  <si>
    <t xml:space="preserve">659108-А50-48(50)</t>
  </si>
  <si>
    <t xml:space="preserve">T6591080000А504850</t>
  </si>
  <si>
    <t xml:space="preserve">СОРТИМЕНТОВОЗ С ГИДРОМАНИПУЛЯТОРОМ ВМ10-74, Площадка Стандарт, (модель 659108)</t>
  </si>
  <si>
    <t xml:space="preserve">659108-А51-48(50)</t>
  </si>
  <si>
    <t xml:space="preserve">T6591080000А514850</t>
  </si>
  <si>
    <t xml:space="preserve">659108-А52-48(50)</t>
  </si>
  <si>
    <t xml:space="preserve">T6591080000А524850</t>
  </si>
  <si>
    <t xml:space="preserve">6590-110955-49(50)</t>
  </si>
  <si>
    <t xml:space="preserve">T65900001109554950</t>
  </si>
  <si>
    <t xml:space="preserve">651170010402049000       </t>
  </si>
  <si>
    <t xml:space="preserve">65117-104020-49</t>
  </si>
  <si>
    <t xml:space="preserve">1810ТО</t>
  </si>
  <si>
    <t xml:space="preserve">МКБ, МОБ, дв. КАМАЗ 689.510-400 (Е-5), система нейтрализ. ОГ, ДЗК, УВЭОС, тахограф российского типа, рестайлинг-2, аэродинам. козырек, кондиционер, отопитель кабины, задняя подвеска пнематическая</t>
  </si>
  <si>
    <t xml:space="preserve">Бортовая платформа с КМУ ПАЛФИНГЕР ИНМАН ИT150, без доп.опор, платформа 6818 мм,  (модель 659000-0001109-55)</t>
  </si>
  <si>
    <t xml:space="preserve">6590-113755-49(50)</t>
  </si>
  <si>
    <t xml:space="preserve">T65900001137554950</t>
  </si>
  <si>
    <t xml:space="preserve">Бортовая платформа с КМУ ПАЛФИНГЕР ИНМАН ИT 200, доп.опоры, платформа 6818 мм, (модель 659000-0001137-55)</t>
  </si>
  <si>
    <t xml:space="preserve">6590-160055-49(50)</t>
  </si>
  <si>
    <t xml:space="preserve">T65900001600554950</t>
  </si>
  <si>
    <t xml:space="preserve">Бортовая платформа с КМУ HORYONG HRS 206, доп.опоры раздвижные в комплекте, платформа 6818 мм, (модель 659000-0001600-55)</t>
  </si>
  <si>
    <t xml:space="preserve">6590-160155-49(50)</t>
  </si>
  <si>
    <t xml:space="preserve">T65900001601554950</t>
  </si>
  <si>
    <t xml:space="preserve">Бортовая платформа с КМУ HORYONG HRS 216, доп.опоры раздвижные в комплекте, платформа 6818 мм, (модель 659000-0001601-55)</t>
  </si>
  <si>
    <t xml:space="preserve">6590-120955-49(50)</t>
  </si>
  <si>
    <t xml:space="preserve">T65900001209554950</t>
  </si>
  <si>
    <t xml:space="preserve">Бортовая платформа с КМУ Kanglim 1256, задние раздвижные доп.опоры, платформа 6818 (модель 659000-0001209-55)</t>
  </si>
  <si>
    <t xml:space="preserve">6590-33555-49(50)</t>
  </si>
  <si>
    <t xml:space="preserve">T65900000335554950</t>
  </si>
  <si>
    <t xml:space="preserve">Бортовая платформа с КМУ ПАЛФИНГЕР ИНМАН ИМ-150 N, без доп.опор, платформа 6818 мм, (модель 659000-0000335-55)</t>
  </si>
  <si>
    <t xml:space="preserve">6590-113355-49(50)</t>
  </si>
  <si>
    <t xml:space="preserve">T65900001133554950</t>
  </si>
  <si>
    <t xml:space="preserve">Бортовая платформа с КМУ ПАЛФИНГЕР ИНМАН ИМ 320, задние нераздвижные доп. опоры, платформа 6818мм, (модель 659000-0001133-55)</t>
  </si>
  <si>
    <t xml:space="preserve">659004-001-49(50)</t>
  </si>
  <si>
    <t xml:space="preserve">T65900400000014950</t>
  </si>
  <si>
    <t xml:space="preserve">Автомобиль-самосвал с КМУ ПАЛФИНГЕР ИНМАН ИМ 150N нижнее управление, кузов из стали 09г2с, 3-сторонняя разгрузка, кузов "Стандарт" (модель 659004)</t>
  </si>
  <si>
    <t xml:space="preserve">659004-002-49(50)</t>
  </si>
  <si>
    <t xml:space="preserve">T65900400000024950</t>
  </si>
  <si>
    <t xml:space="preserve">6594-130837-69(50)</t>
  </si>
  <si>
    <t xml:space="preserve">T65940001308376950</t>
  </si>
  <si>
    <t xml:space="preserve">Бортовой а/м с КМУ НКТС 3014, без доп. опор, бортовая платформа 6112 мм , борта стальные (модель 659400-0001308-37)</t>
  </si>
  <si>
    <t xml:space="preserve">6594-131037-69(50)</t>
  </si>
  <si>
    <t xml:space="preserve">T65940001310376950</t>
  </si>
  <si>
    <t xml:space="preserve">Бортовой а/м с КМУ НКТС 5014, доп. опоры, бортовая платформа 6112 мм , борта стальные (модель 659400-0001310-37)</t>
  </si>
  <si>
    <t xml:space="preserve">6590-350021-48(50)</t>
  </si>
  <si>
    <t xml:space="preserve">T65900003500214850</t>
  </si>
  <si>
    <t xml:space="preserve">Бортовая платформа с КМУ ПАЛФИНГЕР ИНМАН ИМ-240 N, доп.опоры, платформа 6818 мм, (модель 659000-0003500-21)</t>
  </si>
  <si>
    <t xml:space="preserve">6590-350053-48(50)</t>
  </si>
  <si>
    <t xml:space="preserve">T65900003500534850</t>
  </si>
  <si>
    <t xml:space="preserve">Бортовая платформа с КМУ ПАЛФИНГЕР ИНМАН ИМ-240 N, доп.опоры, платформа 6818 мм, (модель 659000-0003500-53)</t>
  </si>
  <si>
    <t xml:space="preserve">6590-350555-49(50)</t>
  </si>
  <si>
    <t xml:space="preserve">T65900003505554950</t>
  </si>
  <si>
    <t xml:space="preserve">Бортовая платформа с КМУ ПАЛФИНГЕР ИНМАН ИМ-240 N, доп.опоры, платформа 6818 мм, (модель 659000-0003500-55)</t>
  </si>
  <si>
    <t xml:space="preserve">6590-350323-48(50)</t>
  </si>
  <si>
    <t xml:space="preserve">T65900003503234850</t>
  </si>
  <si>
    <t xml:space="preserve">Бортовая платформа с КМУ ПАЛФИНГЕР ИНМАН ИМ-240 N, доп.опоры, платформа 6400 мм, (модель 659000-0003503-23)</t>
  </si>
  <si>
    <t xml:space="preserve">6590-350350-56(50)</t>
  </si>
  <si>
    <t xml:space="preserve">T65900003503505650</t>
  </si>
  <si>
    <t xml:space="preserve">Бортовая платформа с КМУ ПАЛФИНГЕР ИНМАН ИМ-240 N, доп.опоры, платформа 6400 мм, (модель 659000-0003503-50)</t>
  </si>
  <si>
    <t xml:space="preserve">6591-350191-50(50)</t>
  </si>
  <si>
    <t xml:space="preserve">T65910003501915050</t>
  </si>
  <si>
    <t xml:space="preserve">Бортовая платформа с КМУ ПАЛФИНГЕР ИНМАН ИМ-240 N, без доп.опор, платформа 6400 мм, (модель 659100-0003501-91)</t>
  </si>
  <si>
    <t xml:space="preserve">6591-35014B-48(50)</t>
  </si>
  <si>
    <t xml:space="preserve">T659100035014B4850</t>
  </si>
  <si>
    <t xml:space="preserve">Бортовая платформа с КМУ ПАЛФИНГЕР ИНМАН ИМ-240 N, без доп.опор, платформа 6400 мм, (модель 659100-0003501-4B)</t>
  </si>
  <si>
    <t xml:space="preserve">6591-35016A-48(50)</t>
  </si>
  <si>
    <t xml:space="preserve">T659100035016A4850</t>
  </si>
  <si>
    <t xml:space="preserve">Бортовая платформа с КМУ ПАЛФИНГЕР ИНМАН ИМ-240 N, без доп.опор, платформа 6400 мм, (модель 659100-0003501-6A)</t>
  </si>
  <si>
    <t xml:space="preserve">659102-350492-50(50)</t>
  </si>
  <si>
    <t xml:space="preserve">T65910203504925050</t>
  </si>
  <si>
    <t xml:space="preserve">Седельный тягач с КМУ ПАЛФИНГЕР ИНМАН ИМ-240N, без доп.опор, ДЗК за кабиной, (модель 659102-0003504-92)</t>
  </si>
  <si>
    <t xml:space="preserve">659102-35045B-48(50)</t>
  </si>
  <si>
    <t xml:space="preserve">T659102035045B4850</t>
  </si>
  <si>
    <t xml:space="preserve">Седельный тягач с КМУ ПАЛФИНГЕР ИНМАН ИМ-240N, без доп.опор, ДЗК за кабиной, (модель 659102-0003504-5B)</t>
  </si>
  <si>
    <t xml:space="preserve">659102-35047A-48(50)</t>
  </si>
  <si>
    <t xml:space="preserve">T659102035047A4850</t>
  </si>
  <si>
    <t xml:space="preserve">Седельный тягач с КМУ ПАЛФИНГЕР ИНМАН ИМ-240N, без доп.опор, ДЗК за кабиной, (модель 659102-0003504-7A)</t>
  </si>
  <si>
    <t xml:space="preserve">автомобили-самосвалы</t>
  </si>
  <si>
    <t xml:space="preserve">659205-740035-69(50)</t>
  </si>
  <si>
    <t xml:space="preserve">T65920507400356950</t>
  </si>
  <si>
    <t xml:space="preserve">432530000201069000       </t>
  </si>
  <si>
    <t xml:space="preserve">43253-2010-69</t>
  </si>
  <si>
    <t xml:space="preserve">МКБ, дв. КАМАЗ 667.513-250 (Е-5),  система нейтрализ. ОГ, Common Rail, ДЗК, аэродинам.козырек, нижний пояс рестайлинг-2, УВЭОС</t>
  </si>
  <si>
    <t xml:space="preserve">Автомобиль-самосвал с 3х сторонней разгрузкой, объем кузова 14,6 м.куб., задний борт с верхней навеской, полог (модель 659205)</t>
  </si>
  <si>
    <t xml:space="preserve">659205-750035-69(50)</t>
  </si>
  <si>
    <t xml:space="preserve">T65920507500356950</t>
  </si>
  <si>
    <t xml:space="preserve">Автомобиль-самосвал с 3х сторонней разгрузкой, объем кузова 14,6 м.куб., задний борт с верхней и нижней навеской, полог (модель 659205)</t>
  </si>
  <si>
    <t xml:space="preserve">659205-760035-69(50)</t>
  </si>
  <si>
    <t xml:space="preserve">T65920507600356950</t>
  </si>
  <si>
    <t xml:space="preserve">Автомобиль-самосвал с 3х сторонней разгрузкой, объем кузова 15,3 м.куб., задний борт с верхней навеской, полог (модель 659205)</t>
  </si>
  <si>
    <t xml:space="preserve">659205-770035-69(50)</t>
  </si>
  <si>
    <t xml:space="preserve">T65920507700356950</t>
  </si>
  <si>
    <t xml:space="preserve">Автомобиль-самосвал с 3х сторонней разгрузкой, объем кузова 15,3 м.куб., задний борт с верхней и нижней навеской, полог (модель 659205)</t>
  </si>
  <si>
    <t xml:space="preserve">АВТОБЕТОНОСМЕСИТЕЛИ</t>
  </si>
  <si>
    <t xml:space="preserve">автобетоносмесители</t>
  </si>
  <si>
    <t xml:space="preserve">58146-032-48(50)</t>
  </si>
  <si>
    <t xml:space="preserve">T58146000000324850</t>
  </si>
  <si>
    <t xml:space="preserve">651150000393248000       </t>
  </si>
  <si>
    <t xml:space="preserve">65115-3932-48</t>
  </si>
  <si>
    <t xml:space="preserve">МКБ, МОБ, дв. КАМАЗ 667.511-300 (Е-5),  система нейтрализ. ОГ, Common Rail, аэродинам.козырек, ДЗК, боковая защита, УВЭОС</t>
  </si>
  <si>
    <t xml:space="preserve">Автобетоносмеситель (полезная емкость V=6 куб.м., привод гидромех. от автономного двигателя) мод. 5814Z6, окраска технологического оборудования по схеме «Капелька», водобак 600л</t>
  </si>
  <si>
    <t xml:space="preserve">ПАО "ТЗА"</t>
  </si>
  <si>
    <t xml:space="preserve">58146-3027-48(50)</t>
  </si>
  <si>
    <t xml:space="preserve">T58146000030274850</t>
  </si>
  <si>
    <t xml:space="preserve">Автобетоносмеситель (полезная емкость V=6 куб.м., привод гидромех. от автономного двигателя) мод. 5814T6, окраска технологического оборудования по схеме «Капелька», водобак 600л</t>
  </si>
  <si>
    <t xml:space="preserve">58146-20027-50(50)</t>
  </si>
  <si>
    <t xml:space="preserve">T58146000200275050</t>
  </si>
  <si>
    <t xml:space="preserve">58146-20011-50(50)</t>
  </si>
  <si>
    <t xml:space="preserve">T58146000200115050</t>
  </si>
  <si>
    <t xml:space="preserve">58147-3928-48(50)</t>
  </si>
  <si>
    <t xml:space="preserve">T58147000039284850</t>
  </si>
  <si>
    <t xml:space="preserve">654000000392848000       </t>
  </si>
  <si>
    <t xml:space="preserve">6540-3928-48</t>
  </si>
  <si>
    <t xml:space="preserve">8х4</t>
  </si>
  <si>
    <t xml:space="preserve">1315TO</t>
  </si>
  <si>
    <t xml:space="preserve">МКБ, МОБ, дв. КАМАЗ 667.511-300 (Е-5),  система нейтрализ. ОГ, Common Rail, КОМ FH 9767, бок. защита, выхлоп вверх, УВЭОС</t>
  </si>
  <si>
    <t xml:space="preserve">Автобетоносмеситель (полезная емкость V=7 куб.м., привод от КОМ шасси) мод. 5814Y7-01, водобак 600л</t>
  </si>
  <si>
    <t xml:space="preserve">58147-032-48(50)</t>
  </si>
  <si>
    <t xml:space="preserve">T58147000000324850</t>
  </si>
  <si>
    <t xml:space="preserve">Автобетоносмеситель (полезная емкость V=7 куб.м., привод гидромех. от автономного двигателя) мод. 581471,  окраска технологического оборудования по схеме «Капелька», водобак 600л</t>
  </si>
  <si>
    <t xml:space="preserve">58149-035-48(50)</t>
  </si>
  <si>
    <t xml:space="preserve">T58149000000354850</t>
  </si>
  <si>
    <t xml:space="preserve">652000000303548000       </t>
  </si>
  <si>
    <t xml:space="preserve">6520-3035-48</t>
  </si>
  <si>
    <t xml:space="preserve">МКБ, МОБ, дв. КАМАЗ 667.511-300 (Е-5), система нейтрализ. ОГ , Common Rail, ДЗК, аэродинам.козырек, боковая защита, УВЭОС, пневмоподв. каб.</t>
  </si>
  <si>
    <t xml:space="preserve">Автобетоносмеситель (полезная емкость V=9 куб.м., привод гидромех. от автономного двигателя) мод. 5814Z9, окраска технологического оборудования по схеме «Капелька», водобак 600л</t>
  </si>
  <si>
    <t xml:space="preserve">58149-4035-56(50)</t>
  </si>
  <si>
    <t xml:space="preserve">T58149000040355650</t>
  </si>
  <si>
    <t xml:space="preserve">652000000403556000       </t>
  </si>
  <si>
    <t xml:space="preserve">6520-4035-56</t>
  </si>
  <si>
    <t xml:space="preserve">МКБ, МОБ, дв. КАМАЗ 667.510-310 (Е-5), система нейтрализ. ОГ , Common Rail, ДЗК, аэродинам.козырек, боковая защита, рестайлинг 2, кондиционер, УВЭОС, пневмоподв. каб.</t>
  </si>
  <si>
    <t xml:space="preserve">58149-3020-49(50)</t>
  </si>
  <si>
    <t xml:space="preserve">T58149000030204950</t>
  </si>
  <si>
    <t xml:space="preserve">652000000302049000       </t>
  </si>
  <si>
    <t xml:space="preserve">6520-3020-49</t>
  </si>
  <si>
    <t xml:space="preserve">МКБ, МОБ, дв. КАМАЗ 689.510-400 (Е-5), Common Rail, система нейтрализ. ОГ ,  ДЗК, КОМ c насосом, аэродинам.козырек, боковая зашита, тахограф российского стандарта с блоком СКЗИ, УВЭОС, пневмоподв. каб.</t>
  </si>
  <si>
    <t xml:space="preserve">Автобетоносмеситель (полезная емкость V=9 куб.м., привод гидромех. от автономного двигателя) мод. 5814Z9,  окраска технологического оборудования по схеме «Капелька», водобак 600л + доработка шасси под установку АБС</t>
  </si>
  <si>
    <t xml:space="preserve">58149-3018-48(50)</t>
  </si>
  <si>
    <t xml:space="preserve">T58149000030184850</t>
  </si>
  <si>
    <t xml:space="preserve">654000000301848000       </t>
  </si>
  <si>
    <t xml:space="preserve">6540-3018-48</t>
  </si>
  <si>
    <t xml:space="preserve">МКБ, МОБ, дв. КАМАЗ 667.511-300 (Е-5),  система нейтрализ. ОГ, Common Rail, аэродинам.козырек, отопитель каб. Планар 4Д, бок. защита, УВЭОС</t>
  </si>
  <si>
    <t xml:space="preserve">Автобетоносмеситель (полезная емкость V=9 куб.м., привод гидромех. от автономного двигателя) мод. 5814Y9, водобак 600л</t>
  </si>
  <si>
    <t xml:space="preserve">58149-3911-48(50)</t>
  </si>
  <si>
    <t xml:space="preserve">T58149000039114850</t>
  </si>
  <si>
    <t xml:space="preserve">654000000391148000       </t>
  </si>
  <si>
    <t xml:space="preserve">6540-3911-48</t>
  </si>
  <si>
    <t xml:space="preserve">МКБ, МОБ, дв. КАМАЗ 667.511-300 (Е-5),  система нейтрализ. ОГ, Common Rail, КОМ, ДЗК, УВЭОС</t>
  </si>
  <si>
    <t xml:space="preserve">Автобетоносмеситель (полезная емкость V=9 куб.м., привод гидромех. от автономного двигателя) мод. 5814Y9-02, водобак 600л  + доработка шасси под установку АБС</t>
  </si>
  <si>
    <t xml:space="preserve">58149-4911-56(50)</t>
  </si>
  <si>
    <t xml:space="preserve">T58149000049115650</t>
  </si>
  <si>
    <t xml:space="preserve">654000000491156000       </t>
  </si>
  <si>
    <t xml:space="preserve">6540-4911-56</t>
  </si>
  <si>
    <t xml:space="preserve">МКБ, МОБ, дв. КАМАЗ 667.510-310 (Е-5),  система нейтрализ. ОГ, Common Rail, КОМ, рестайлинг-2, кондиционер, аэродинам.козырек, ДЗК, УВЭОС</t>
  </si>
  <si>
    <t xml:space="preserve">58149-3938-48(50)</t>
  </si>
  <si>
    <t xml:space="preserve">T58149000039384850</t>
  </si>
  <si>
    <t xml:space="preserve">654000000393848000       </t>
  </si>
  <si>
    <t xml:space="preserve">6540-3938-48</t>
  </si>
  <si>
    <t xml:space="preserve">МКБ, МОБ, дв. КАМАЗ 667.511-300 (Е-5),  система нейтрализ. ОГ, Common Rail, КОМ FH 9767, бок. защита, аэродинам.козырек, выхлоп вверх, УВЭОС</t>
  </si>
  <si>
    <t xml:space="preserve">Автобетоносмеситель (полезная емкость V=9 куб.м., привод от КОМ шасси) мод.581491, водобак 600л</t>
  </si>
  <si>
    <t xml:space="preserve">58149-4938-48(50)</t>
  </si>
  <si>
    <t xml:space="preserve">T58149000049384850</t>
  </si>
  <si>
    <t xml:space="preserve">654000000493848000       </t>
  </si>
  <si>
    <t xml:space="preserve">6540-4938-48</t>
  </si>
  <si>
    <t xml:space="preserve">МКБ, МОБ, дв. КАМАЗ 667.511-300 (Е-5),  система нейтрализ. ОГ, Common Rail, КОМ FH 9767, бок. защита, аэродинам.козырек, выхлоп вверх, рестайлинг-2, УВЭОС</t>
  </si>
  <si>
    <t xml:space="preserve">58149-3910-49(50)</t>
  </si>
  <si>
    <t xml:space="preserve">T58149000039104950</t>
  </si>
  <si>
    <t xml:space="preserve">652000000391049000       </t>
  </si>
  <si>
    <t xml:space="preserve">6520-3910-49</t>
  </si>
  <si>
    <t xml:space="preserve">МКБ, МОБ, дв. КАМАЗ 689.510-400 (Е-5), Common Rail, система нейтрализ. ОГ ,  ДЗК, КОМ FH 9783, аэродинам.козырек, УВЭОС, пневмоподв. каб.</t>
  </si>
  <si>
    <t xml:space="preserve">Автобетоносмеситель (полезная емкость V=9 куб.м., привод от КОМ шасси) мод. 58149W, окраска технологического оборудования по схеме «Капелька», водобак 600л</t>
  </si>
  <si>
    <t xml:space="preserve">58149-4910-49(50)</t>
  </si>
  <si>
    <t xml:space="preserve">T58149000049104950</t>
  </si>
  <si>
    <t xml:space="preserve">652000000491049000       </t>
  </si>
  <si>
    <t xml:space="preserve">6520-4910-49</t>
  </si>
  <si>
    <t xml:space="preserve">МКБ, МОБ, дв. КАМАЗ 689.510-400 (Е-5), Common Rail, система нейтрализ. ОГ ,  ДЗК, КОМ FH 9783, рестайлинг-2, кондиционер, аэродинам. козырек, УВЭОС, пневмоподв. каб.</t>
  </si>
  <si>
    <t xml:space="preserve">5814-4980-49(50)</t>
  </si>
  <si>
    <t xml:space="preserve">T58140000049804950</t>
  </si>
  <si>
    <t xml:space="preserve">652000000498049000       </t>
  </si>
  <si>
    <t xml:space="preserve">6520-4980-49</t>
  </si>
  <si>
    <t xml:space="preserve">МКБ, МОБ, дв. КАМАЗ 689.510-400 (Е-5) с отбором мощности, система нейтрализ. ОГ, ТНВД BOSCH, Common Rail, аэродинам.козырек, боковая защита, тахограф российского стандарта с блоком СКЗИ, УВЭОС, рестайлинг 2, вед. мосты 16т, кондиционер, отопитель каб.</t>
  </si>
  <si>
    <t xml:space="preserve">Автобетоносмеситель (полезная емкость V=10 куб.м., привод от КОМ  шасси) мод. 58140V, водобак 600л, установка кожуха под технологическое оборудование, окраска технологического оборудования по схеме «Капелька». ЭПТС</t>
  </si>
  <si>
    <t xml:space="preserve">58142-4980-49(50)</t>
  </si>
  <si>
    <t xml:space="preserve">T58142000049804950</t>
  </si>
  <si>
    <t xml:space="preserve">652010000498049000       </t>
  </si>
  <si>
    <t xml:space="preserve">65201-4980-49</t>
  </si>
  <si>
    <t xml:space="preserve">1825ТО</t>
  </si>
  <si>
    <t xml:space="preserve">МКБ, МОБ, дв. КАМАЗ 689.510-400 (Е-5) с отбором мощности, ТНВД BOSCH, Common Rail, система нейтрализ. ОГ, аэродинам.козырек, боковая защита, тахограф российского стандарта с блоком СКЗИ, УВЭОС, рестайлинг 2, вед. мосты 16т, кондиционер, отопитель каб.</t>
  </si>
  <si>
    <t xml:space="preserve">Автобетоносмеситель (полезная емкость V=12 куб.м., привод от КОМ  шасси) мод. 58142U, водобак 600л, установка кожуха под технологическое оборудование, окраска технологического оборудования по схеме «Капелька». ЭПТС</t>
  </si>
  <si>
    <t xml:space="preserve">Примечание:</t>
  </si>
  <si>
    <t xml:space="preserve">*Категория «А» - размещение заказа без предоплаты, категория «В» - предоплата-задаток 10% от прейскурантной цены спецтехники при размещении заказа</t>
  </si>
  <si>
    <t xml:space="preserve">**Доплата за среднее сиденье в вахтовых автобусах учтена в прейскурантной цене спецтехники</t>
  </si>
  <si>
    <t xml:space="preserve">Директор по продуктовой политике </t>
  </si>
  <si>
    <t xml:space="preserve">Р.Р. Гафаров</t>
  </si>
  <si>
    <t xml:space="preserve">Динамика изменения цен на спецтехнику на базе шасси КАМАЗ</t>
  </si>
  <si>
    <t xml:space="preserve">Срок действия: с 01.11.2024г.</t>
  </si>
  <si>
    <t xml:space="preserve">Кат.*</t>
  </si>
  <si>
    <t xml:space="preserve">Базовая комплектация шасси/тягача</t>
  </si>
  <si>
    <t xml:space="preserve">Прейск-ая цена САТ с 01.11.2024г.</t>
  </si>
  <si>
    <t xml:space="preserve">Прейск-ая цена САТ с 01.10.2024г.</t>
  </si>
  <si>
    <t xml:space="preserve">Изменение прейск. цены САТ ноябрь 2024/октябрь 2024</t>
  </si>
  <si>
    <t xml:space="preserve">Прейск.цена баз. шасси с 01.11.2024г.</t>
  </si>
  <si>
    <t xml:space="preserve">Прейск.цена баз. шасси с 01.10.2024г.</t>
  </si>
  <si>
    <t xml:space="preserve">Изменение цены базового шасси ноябрь 2024/октябрь 2024</t>
  </si>
  <si>
    <t xml:space="preserve">Закупочная цена надстройки с 01.11.2024г.</t>
  </si>
  <si>
    <t xml:space="preserve">Закупочная цена надстройки с 01.10.2024г.</t>
  </si>
  <si>
    <t xml:space="preserve">Изменение цены надстройки ноябрь 2024/октябрь 2024</t>
  </si>
  <si>
    <t xml:space="preserve">Транспортные расходы с 01.11.2024г.</t>
  </si>
  <si>
    <t xml:space="preserve">Транспортные расходы с 01.10.2024г.</t>
  </si>
  <si>
    <t xml:space="preserve">Изменение транспортных расходов ноябрь 2024/октябрь 2024</t>
  </si>
  <si>
    <t xml:space="preserve">руб.</t>
  </si>
  <si>
    <t xml:space="preserve">%</t>
  </si>
  <si>
    <t xml:space="preserve">Начальник бюро ценообразования и ценового анализа автотехники</t>
  </si>
  <si>
    <t xml:space="preserve">А.А.Иванов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.00_);[RED]\(#,##0.00\)"/>
    <numFmt numFmtId="167" formatCode="_-* #,##0.00_р_._-;\-* #,##0.00_р_._-;_-* \-??_р_._-;_-@_-"/>
    <numFmt numFmtId="168" formatCode="_(* #,##0.00_);_(* \(#,##0.00\);_(* \-??_);_(@_)"/>
    <numFmt numFmtId="169" formatCode="_-* #,##0.00_р_._-;\-* #,##0.00_р_._-;_-* \-??_р_._-;_-@_-"/>
    <numFmt numFmtId="170" formatCode="#,##0"/>
    <numFmt numFmtId="171" formatCode="#,##0\ _₽"/>
    <numFmt numFmtId="172" formatCode="0"/>
    <numFmt numFmtId="173" formatCode="0.00"/>
    <numFmt numFmtId="174" formatCode="0.000"/>
    <numFmt numFmtId="175" formatCode="0.0"/>
    <numFmt numFmtId="176" formatCode="0.00%"/>
    <numFmt numFmtId="177" formatCode="[$-409]m/d/yyyy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2"/>
      <color rgb="FF000000"/>
      <name val="Verdana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22"/>
      <name val="Times New Roman Cyr"/>
      <family val="0"/>
      <charset val="204"/>
    </font>
    <font>
      <sz val="24"/>
      <name val="Times New Roman Cyr"/>
      <family val="0"/>
      <charset val="204"/>
    </font>
    <font>
      <sz val="24"/>
      <color rgb="FF000000"/>
      <name val="Calibri"/>
      <family val="2"/>
    </font>
    <font>
      <sz val="24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i val="true"/>
      <sz val="20"/>
      <name val="Times New Roman Cyr"/>
      <family val="0"/>
      <charset val="204"/>
    </font>
    <font>
      <b val="true"/>
      <i val="true"/>
      <sz val="22"/>
      <name val="Times New Roman Cyr"/>
      <family val="0"/>
      <charset val="204"/>
    </font>
    <font>
      <sz val="20"/>
      <name val="Times New Roman Cyr"/>
      <family val="1"/>
      <charset val="204"/>
    </font>
    <font>
      <b val="true"/>
      <sz val="20"/>
      <name val="Times New Roman Cyr"/>
      <family val="0"/>
      <charset val="204"/>
    </font>
    <font>
      <sz val="20"/>
      <name val="Times New Roman Cyr"/>
      <family val="0"/>
      <charset val="204"/>
    </font>
    <font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i val="true"/>
      <sz val="20"/>
      <name val="Times New Roman Cyr"/>
      <family val="0"/>
      <charset val="204"/>
    </font>
    <font>
      <sz val="22"/>
      <name val="Times New Roman Cyr"/>
      <family val="1"/>
      <charset val="204"/>
    </font>
    <font>
      <sz val="22"/>
      <name val="Times New Roman"/>
      <family val="1"/>
      <charset val="204"/>
    </font>
    <font>
      <sz val="22"/>
      <color rgb="FF000000"/>
      <name val="Calibri"/>
      <family val="2"/>
    </font>
    <font>
      <sz val="20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6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1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1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0" fillId="0" borderId="1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3 2 2" xfId="26"/>
    <cellStyle name="Обычный 4" xfId="27"/>
    <cellStyle name="Обычный 5" xfId="28"/>
    <cellStyle name="Обычный 6" xfId="29"/>
    <cellStyle name="Обычный 7" xfId="30"/>
    <cellStyle name="Процентный 2" xfId="31"/>
    <cellStyle name="Финансовый 2" xfId="32"/>
    <cellStyle name="Финансовый 2 2" xfId="33"/>
    <cellStyle name="Финансовый 3" xfId="34"/>
    <cellStyle name="Финансовый 4" xfId="35"/>
    <cellStyle name="Финансовый 5" xfId="36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0</xdr:col>
      <xdr:colOff>638280</xdr:colOff>
      <xdr:row>65</xdr:row>
      <xdr:rowOff>860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38280" y="324000"/>
          <a:ext cx="19145160" cy="1028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0;&#1041;&#1054;&#1063;&#1040;&#1071;/&#1057;&#1055;&#1045;&#1062;&#1058;&#1045;&#1061;&#1053;&#1048;&#1050;&#1040;%20&#1058;&#1060;&#1050;/2020%20&#1075;&#1086;&#1076;/&#1057;&#1058;%20&#1087;&#1088;&#1077;&#1076;&#1083;&#1086;&#1078;&#1077;&#1085;&#1080;&#1103;%20&#1076;&#1083;&#1103;%20&#1088;&#1072;&#1089;&#1095;&#1077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П"/>
      <sheetName val="расчет"/>
      <sheetName val="ДИНАМИКА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4"/>
  <sheetViews>
    <sheetView showFormulas="false" showGridLines="true" showRowColHeaders="true" showZeros="true" rightToLeft="false" tabSelected="false" showOutlineSymbols="true" defaultGridColor="true" view="pageBreakPreview" topLeftCell="A22" colorId="64" zoomScale="40" zoomScaleNormal="100" zoomScalePageLayoutView="40" workbookViewId="0">
      <selection pane="topLeft" activeCell="R17" activeCellId="0" sqref="R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9.56"/>
    <col collapsed="false" customWidth="true" hidden="false" outlineLevel="0" max="4" min="3" style="1" width="22.28"/>
    <col collapsed="false" customWidth="true" hidden="false" outlineLevel="0" max="5" min="5" style="1" width="21.42"/>
    <col collapsed="false" customWidth="true" hidden="false" outlineLevel="0" max="6" min="6" style="1" width="11.13"/>
    <col collapsed="false" customWidth="true" hidden="false" outlineLevel="0" max="7" min="7" style="1" width="15.85"/>
    <col collapsed="false" customWidth="true" hidden="false" outlineLevel="0" max="8" min="8" style="2" width="22.99"/>
    <col collapsed="false" customWidth="true" hidden="false" outlineLevel="0" max="9" min="9" style="2" width="22.42"/>
    <col collapsed="false" customWidth="true" hidden="false" outlineLevel="0" max="10" min="10" style="1" width="7.56"/>
    <col collapsed="false" customWidth="true" hidden="false" outlineLevel="0" max="12" min="11" style="2" width="8.7"/>
    <col collapsed="false" customWidth="true" hidden="false" outlineLevel="0" max="13" min="13" style="2" width="11.28"/>
    <col collapsed="false" customWidth="true" hidden="false" outlineLevel="0" max="14" min="14" style="3" width="22.14"/>
    <col collapsed="false" customWidth="true" hidden="false" outlineLevel="0" max="15" min="15" style="2" width="22.14"/>
    <col collapsed="false" customWidth="true" hidden="false" outlineLevel="0" max="16" min="16" style="2" width="9.41"/>
    <col collapsed="false" customWidth="true" hidden="false" outlineLevel="0" max="17" min="17" style="2" width="10.13"/>
    <col collapsed="false" customWidth="true" hidden="false" outlineLevel="0" max="18" min="18" style="4" width="32.28"/>
    <col collapsed="false" customWidth="true" hidden="false" outlineLevel="0" max="19" min="19" style="1" width="40.7"/>
    <col collapsed="false" customWidth="true" hidden="false" outlineLevel="0" max="20" min="20" style="5" width="13.14"/>
    <col collapsed="false" customWidth="true" hidden="true" outlineLevel="0" max="21" min="21" style="5" width="54.41"/>
    <col collapsed="false" customWidth="true" hidden="false" outlineLevel="0" max="22" min="22" style="6" width="16.56"/>
    <col collapsed="false" customWidth="false" hidden="false" outlineLevel="0" max="257" min="23" style="1" width="9.14"/>
  </cols>
  <sheetData>
    <row r="1" customFormat="false" ht="31.5" hidden="false" customHeight="false" outlineLevel="0" collapsed="false">
      <c r="A1" s="7"/>
      <c r="B1" s="7"/>
      <c r="C1" s="7"/>
      <c r="D1" s="7"/>
      <c r="E1" s="7"/>
      <c r="F1" s="7"/>
      <c r="G1" s="7"/>
      <c r="H1" s="8"/>
      <c r="I1" s="8"/>
      <c r="J1" s="7"/>
      <c r="K1" s="8"/>
      <c r="L1" s="8"/>
      <c r="M1" s="8"/>
      <c r="N1" s="9"/>
      <c r="O1" s="8"/>
      <c r="P1" s="8"/>
      <c r="R1" s="10" t="s">
        <v>0</v>
      </c>
      <c r="T1" s="11"/>
      <c r="U1" s="11"/>
      <c r="V1" s="12"/>
      <c r="W1" s="13"/>
    </row>
    <row r="2" customFormat="false" ht="31.5" hidden="false" customHeight="false" outlineLevel="0" collapsed="false">
      <c r="A2" s="7"/>
      <c r="B2" s="7"/>
      <c r="C2" s="7"/>
      <c r="D2" s="7"/>
      <c r="E2" s="7"/>
      <c r="F2" s="7"/>
      <c r="G2" s="7"/>
      <c r="H2" s="8"/>
      <c r="I2" s="8"/>
      <c r="J2" s="7"/>
      <c r="K2" s="8"/>
      <c r="L2" s="8"/>
      <c r="M2" s="8"/>
      <c r="N2" s="9"/>
      <c r="O2" s="8"/>
      <c r="P2" s="8"/>
      <c r="R2" s="14" t="s">
        <v>1</v>
      </c>
      <c r="T2" s="11"/>
      <c r="U2" s="11"/>
      <c r="V2" s="12"/>
      <c r="W2" s="13"/>
    </row>
    <row r="3" customFormat="false" ht="31.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8"/>
      <c r="J3" s="7"/>
      <c r="K3" s="8"/>
      <c r="L3" s="8"/>
      <c r="M3" s="8"/>
      <c r="N3" s="9"/>
      <c r="O3" s="8"/>
      <c r="P3" s="8"/>
      <c r="R3" s="14"/>
      <c r="T3" s="11"/>
      <c r="U3" s="11"/>
      <c r="V3" s="12"/>
      <c r="W3" s="13"/>
    </row>
    <row r="4" customFormat="false" ht="31.5" hidden="false" customHeight="false" outlineLevel="0" collapsed="false">
      <c r="A4" s="7"/>
      <c r="B4" s="7"/>
      <c r="C4" s="7"/>
      <c r="D4" s="7"/>
      <c r="E4" s="7"/>
      <c r="F4" s="7"/>
      <c r="G4" s="7"/>
      <c r="H4" s="8"/>
      <c r="I4" s="8"/>
      <c r="J4" s="7"/>
      <c r="K4" s="8"/>
      <c r="L4" s="8"/>
      <c r="M4" s="8"/>
      <c r="N4" s="9"/>
      <c r="O4" s="8"/>
      <c r="P4" s="8"/>
      <c r="R4" s="10"/>
      <c r="T4" s="11"/>
      <c r="U4" s="11"/>
      <c r="V4" s="15" t="s">
        <v>2</v>
      </c>
    </row>
    <row r="5" customFormat="false" ht="31.5" hidden="false" customHeight="false" outlineLevel="0" collapsed="false">
      <c r="A5" s="7"/>
      <c r="B5" s="7"/>
      <c r="C5" s="7"/>
      <c r="D5" s="7"/>
      <c r="E5" s="7"/>
      <c r="F5" s="7"/>
      <c r="G5" s="7"/>
      <c r="H5" s="8"/>
      <c r="I5" s="8"/>
      <c r="J5" s="7"/>
      <c r="K5" s="8"/>
      <c r="L5" s="8"/>
      <c r="M5" s="8"/>
      <c r="N5" s="9"/>
      <c r="O5" s="8"/>
      <c r="P5" s="8"/>
      <c r="R5" s="10" t="s">
        <v>3</v>
      </c>
      <c r="T5" s="11"/>
      <c r="U5" s="11"/>
      <c r="V5" s="12"/>
      <c r="W5" s="13"/>
    </row>
    <row r="6" customFormat="false" ht="27.75" hidden="false" customHeight="false" outlineLevel="0" collapsed="false">
      <c r="A6" s="7"/>
      <c r="B6" s="7"/>
      <c r="C6" s="7"/>
      <c r="D6" s="7"/>
      <c r="E6" s="7"/>
      <c r="F6" s="7"/>
      <c r="G6" s="7"/>
      <c r="H6" s="8"/>
      <c r="I6" s="8"/>
      <c r="J6" s="7"/>
      <c r="K6" s="8"/>
      <c r="L6" s="8"/>
      <c r="M6" s="8"/>
      <c r="N6" s="9"/>
      <c r="O6" s="8"/>
      <c r="P6" s="8"/>
      <c r="Q6" s="8"/>
      <c r="R6" s="16"/>
      <c r="S6" s="7"/>
      <c r="T6" s="17"/>
      <c r="U6" s="17"/>
      <c r="V6" s="18"/>
    </row>
    <row r="7" customFormat="false" ht="27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/>
      <c r="J7" s="7"/>
      <c r="K7" s="8"/>
      <c r="L7" s="8"/>
      <c r="M7" s="8"/>
      <c r="N7" s="9"/>
      <c r="O7" s="8"/>
      <c r="P7" s="8"/>
      <c r="Q7" s="8"/>
      <c r="R7" s="16"/>
      <c r="S7" s="7"/>
      <c r="T7" s="17"/>
      <c r="U7" s="17"/>
      <c r="V7" s="18"/>
    </row>
    <row r="8" customFormat="false" ht="27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customFormat="false" ht="27" hidden="false" customHeight="true" outlineLevel="0" collapsed="false">
      <c r="A9" s="19" t="s">
        <v>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44.25" hidden="false" customHeight="true" outlineLevel="0" collapsed="false">
      <c r="A10" s="20" t="s">
        <v>6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13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4" customFormat="true" ht="34.5" hidden="false" customHeight="true" outlineLevel="0" collapsed="false">
      <c r="A12" s="21"/>
      <c r="B12" s="21"/>
      <c r="C12" s="21"/>
      <c r="D12" s="21"/>
      <c r="E12" s="21"/>
      <c r="F12" s="21"/>
      <c r="G12" s="21"/>
      <c r="H12" s="22"/>
      <c r="I12" s="22"/>
      <c r="J12" s="21"/>
      <c r="K12" s="22"/>
      <c r="L12" s="22"/>
      <c r="M12" s="22"/>
      <c r="N12" s="23"/>
      <c r="O12" s="22"/>
      <c r="P12" s="22"/>
      <c r="Q12" s="22"/>
      <c r="R12" s="21"/>
      <c r="S12" s="21"/>
      <c r="T12" s="24"/>
      <c r="U12" s="24"/>
      <c r="V12" s="25" t="s">
        <v>7</v>
      </c>
    </row>
    <row r="13" customFormat="false" ht="26.25" hidden="false" customHeight="true" outlineLevel="0" collapsed="false">
      <c r="A13" s="26" t="s">
        <v>8</v>
      </c>
      <c r="B13" s="27" t="s">
        <v>9</v>
      </c>
      <c r="C13" s="27" t="s">
        <v>10</v>
      </c>
      <c r="D13" s="27" t="s">
        <v>11</v>
      </c>
      <c r="E13" s="27" t="s">
        <v>12</v>
      </c>
      <c r="F13" s="27" t="s">
        <v>13</v>
      </c>
      <c r="G13" s="28" t="s">
        <v>14</v>
      </c>
      <c r="H13" s="29" t="s">
        <v>15</v>
      </c>
      <c r="I13" s="29"/>
      <c r="J13" s="30" t="s">
        <v>16</v>
      </c>
      <c r="K13" s="30"/>
      <c r="L13" s="30"/>
      <c r="M13" s="30"/>
      <c r="N13" s="30"/>
      <c r="O13" s="30"/>
      <c r="P13" s="30"/>
      <c r="Q13" s="30"/>
      <c r="R13" s="30"/>
      <c r="S13" s="31" t="s">
        <v>17</v>
      </c>
      <c r="T13" s="27" t="s">
        <v>18</v>
      </c>
      <c r="U13" s="32" t="s">
        <v>19</v>
      </c>
      <c r="V13" s="33" t="s">
        <v>20</v>
      </c>
    </row>
    <row r="14" customFormat="false" ht="26.25" hidden="false" customHeight="true" outlineLevel="0" collapsed="false">
      <c r="A14" s="26"/>
      <c r="B14" s="27"/>
      <c r="C14" s="27"/>
      <c r="D14" s="27"/>
      <c r="E14" s="27"/>
      <c r="F14" s="27"/>
      <c r="G14" s="28"/>
      <c r="H14" s="29"/>
      <c r="I14" s="29"/>
      <c r="J14" s="34" t="s">
        <v>21</v>
      </c>
      <c r="K14" s="35" t="s">
        <v>22</v>
      </c>
      <c r="L14" s="35"/>
      <c r="M14" s="36" t="s">
        <v>23</v>
      </c>
      <c r="N14" s="37" t="s">
        <v>24</v>
      </c>
      <c r="O14" s="36" t="s">
        <v>25</v>
      </c>
      <c r="P14" s="36" t="s">
        <v>26</v>
      </c>
      <c r="Q14" s="36" t="s">
        <v>27</v>
      </c>
      <c r="R14" s="38" t="s">
        <v>28</v>
      </c>
      <c r="S14" s="31"/>
      <c r="T14" s="27"/>
      <c r="U14" s="32"/>
      <c r="V14" s="33"/>
    </row>
    <row r="15" customFormat="false" ht="279.75" hidden="false" customHeight="false" outlineLevel="0" collapsed="false">
      <c r="A15" s="26"/>
      <c r="B15" s="27"/>
      <c r="C15" s="27"/>
      <c r="D15" s="27"/>
      <c r="E15" s="27"/>
      <c r="F15" s="27"/>
      <c r="G15" s="28"/>
      <c r="H15" s="39" t="s">
        <v>29</v>
      </c>
      <c r="I15" s="40" t="s">
        <v>30</v>
      </c>
      <c r="J15" s="34"/>
      <c r="K15" s="36" t="s">
        <v>31</v>
      </c>
      <c r="L15" s="36" t="s">
        <v>32</v>
      </c>
      <c r="M15" s="36"/>
      <c r="N15" s="37"/>
      <c r="O15" s="36"/>
      <c r="P15" s="36"/>
      <c r="Q15" s="36"/>
      <c r="R15" s="38"/>
      <c r="S15" s="31"/>
      <c r="T15" s="27"/>
      <c r="U15" s="32"/>
      <c r="V15" s="33"/>
    </row>
    <row r="16" customFormat="false" ht="30" hidden="false" customHeight="true" outlineLevel="0" collapsed="false">
      <c r="A16" s="41" t="s">
        <v>33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</row>
    <row r="17" customFormat="false" ht="341.25" hidden="false" customHeight="false" outlineLevel="0" collapsed="false">
      <c r="A17" s="42" t="n">
        <v>1</v>
      </c>
      <c r="B17" s="43" t="s">
        <v>34</v>
      </c>
      <c r="C17" s="44" t="s">
        <v>35</v>
      </c>
      <c r="D17" s="44" t="s">
        <v>36</v>
      </c>
      <c r="E17" s="44" t="s">
        <v>37</v>
      </c>
      <c r="F17" s="45" t="s">
        <v>38</v>
      </c>
      <c r="G17" s="46" t="s">
        <v>39</v>
      </c>
      <c r="H17" s="47" t="n">
        <v>7100200</v>
      </c>
      <c r="I17" s="48" t="n">
        <v>8520240</v>
      </c>
      <c r="J17" s="49" t="s">
        <v>40</v>
      </c>
      <c r="K17" s="50" t="n">
        <v>285</v>
      </c>
      <c r="L17" s="50" t="n">
        <v>277</v>
      </c>
      <c r="M17" s="50" t="s">
        <v>41</v>
      </c>
      <c r="N17" s="50" t="n">
        <v>5755</v>
      </c>
      <c r="O17" s="50" t="s">
        <v>42</v>
      </c>
      <c r="P17" s="50" t="s">
        <v>43</v>
      </c>
      <c r="Q17" s="50" t="s">
        <v>42</v>
      </c>
      <c r="R17" s="51" t="s">
        <v>44</v>
      </c>
      <c r="S17" s="52" t="s">
        <v>45</v>
      </c>
      <c r="T17" s="53" t="n">
        <v>30</v>
      </c>
      <c r="U17" s="53" t="n">
        <v>6600</v>
      </c>
      <c r="V17" s="54" t="s">
        <v>46</v>
      </c>
    </row>
    <row r="18" customFormat="false" ht="349.5" hidden="false" customHeight="true" outlineLevel="0" collapsed="false">
      <c r="A18" s="55" t="n">
        <v>2</v>
      </c>
      <c r="B18" s="56" t="s">
        <v>34</v>
      </c>
      <c r="C18" s="57" t="s">
        <v>47</v>
      </c>
      <c r="D18" s="57" t="s">
        <v>48</v>
      </c>
      <c r="E18" s="57" t="s">
        <v>37</v>
      </c>
      <c r="F18" s="58" t="s">
        <v>38</v>
      </c>
      <c r="G18" s="59" t="s">
        <v>39</v>
      </c>
      <c r="H18" s="60" t="n">
        <v>7342000</v>
      </c>
      <c r="I18" s="61" t="n">
        <v>8810400</v>
      </c>
      <c r="J18" s="56" t="s">
        <v>40</v>
      </c>
      <c r="K18" s="57" t="n">
        <v>285</v>
      </c>
      <c r="L18" s="57" t="n">
        <v>277</v>
      </c>
      <c r="M18" s="57" t="s">
        <v>41</v>
      </c>
      <c r="N18" s="57" t="n">
        <v>5755</v>
      </c>
      <c r="O18" s="57" t="s">
        <v>42</v>
      </c>
      <c r="P18" s="57" t="s">
        <v>43</v>
      </c>
      <c r="Q18" s="57" t="s">
        <v>42</v>
      </c>
      <c r="R18" s="62" t="s">
        <v>44</v>
      </c>
      <c r="S18" s="63" t="s">
        <v>49</v>
      </c>
      <c r="T18" s="64" t="n">
        <v>60</v>
      </c>
      <c r="U18" s="64" t="n">
        <v>6600</v>
      </c>
      <c r="V18" s="65" t="s">
        <v>46</v>
      </c>
    </row>
    <row r="19" customFormat="false" ht="393.75" hidden="false" customHeight="false" outlineLevel="0" collapsed="false">
      <c r="A19" s="55" t="n">
        <v>3</v>
      </c>
      <c r="B19" s="56" t="s">
        <v>34</v>
      </c>
      <c r="C19" s="57" t="s">
        <v>50</v>
      </c>
      <c r="D19" s="57" t="s">
        <v>51</v>
      </c>
      <c r="E19" s="57" t="s">
        <v>37</v>
      </c>
      <c r="F19" s="58" t="s">
        <v>38</v>
      </c>
      <c r="G19" s="59" t="s">
        <v>39</v>
      </c>
      <c r="H19" s="60" t="n">
        <v>7335500</v>
      </c>
      <c r="I19" s="61" t="n">
        <v>8802600</v>
      </c>
      <c r="J19" s="56" t="s">
        <v>40</v>
      </c>
      <c r="K19" s="57" t="n">
        <v>285</v>
      </c>
      <c r="L19" s="57" t="n">
        <v>277</v>
      </c>
      <c r="M19" s="57" t="s">
        <v>41</v>
      </c>
      <c r="N19" s="57" t="n">
        <v>5755</v>
      </c>
      <c r="O19" s="57" t="s">
        <v>42</v>
      </c>
      <c r="P19" s="57" t="s">
        <v>43</v>
      </c>
      <c r="Q19" s="57" t="s">
        <v>42</v>
      </c>
      <c r="R19" s="62" t="s">
        <v>44</v>
      </c>
      <c r="S19" s="63" t="s">
        <v>52</v>
      </c>
      <c r="T19" s="64" t="n">
        <v>60</v>
      </c>
      <c r="U19" s="64" t="n">
        <v>6600</v>
      </c>
      <c r="V19" s="65" t="s">
        <v>46</v>
      </c>
    </row>
    <row r="20" customFormat="false" ht="341.25" hidden="false" customHeight="false" outlineLevel="0" collapsed="false">
      <c r="A20" s="55" t="n">
        <v>4</v>
      </c>
      <c r="B20" s="56" t="s">
        <v>34</v>
      </c>
      <c r="C20" s="57" t="s">
        <v>53</v>
      </c>
      <c r="D20" s="57" t="s">
        <v>54</v>
      </c>
      <c r="E20" s="57" t="s">
        <v>37</v>
      </c>
      <c r="F20" s="58" t="s">
        <v>55</v>
      </c>
      <c r="G20" s="59" t="s">
        <v>39</v>
      </c>
      <c r="H20" s="60" t="n">
        <v>7125300</v>
      </c>
      <c r="I20" s="61" t="n">
        <v>8550360</v>
      </c>
      <c r="J20" s="56" t="s">
        <v>40</v>
      </c>
      <c r="K20" s="57" t="n">
        <v>285</v>
      </c>
      <c r="L20" s="57" t="n">
        <v>277</v>
      </c>
      <c r="M20" s="57" t="s">
        <v>41</v>
      </c>
      <c r="N20" s="57" t="n">
        <v>5755</v>
      </c>
      <c r="O20" s="57" t="s">
        <v>42</v>
      </c>
      <c r="P20" s="57" t="s">
        <v>43</v>
      </c>
      <c r="Q20" s="57" t="s">
        <v>42</v>
      </c>
      <c r="R20" s="62" t="s">
        <v>44</v>
      </c>
      <c r="S20" s="63" t="s">
        <v>56</v>
      </c>
      <c r="T20" s="64" t="n">
        <v>30</v>
      </c>
      <c r="U20" s="64" t="n">
        <v>6600</v>
      </c>
      <c r="V20" s="65" t="s">
        <v>46</v>
      </c>
    </row>
    <row r="21" customFormat="false" ht="409.5" hidden="false" customHeight="false" outlineLevel="0" collapsed="false">
      <c r="A21" s="55" t="n">
        <v>5</v>
      </c>
      <c r="B21" s="56" t="s">
        <v>34</v>
      </c>
      <c r="C21" s="57" t="s">
        <v>57</v>
      </c>
      <c r="D21" s="57" t="s">
        <v>58</v>
      </c>
      <c r="E21" s="57" t="s">
        <v>37</v>
      </c>
      <c r="F21" s="58" t="s">
        <v>55</v>
      </c>
      <c r="G21" s="59" t="s">
        <v>39</v>
      </c>
      <c r="H21" s="60" t="n">
        <v>7379900</v>
      </c>
      <c r="I21" s="61" t="n">
        <v>8855880</v>
      </c>
      <c r="J21" s="56" t="s">
        <v>40</v>
      </c>
      <c r="K21" s="57" t="n">
        <v>285</v>
      </c>
      <c r="L21" s="57" t="n">
        <v>277</v>
      </c>
      <c r="M21" s="57" t="s">
        <v>41</v>
      </c>
      <c r="N21" s="57" t="n">
        <v>5755</v>
      </c>
      <c r="O21" s="57" t="s">
        <v>42</v>
      </c>
      <c r="P21" s="57" t="s">
        <v>43</v>
      </c>
      <c r="Q21" s="57" t="s">
        <v>42</v>
      </c>
      <c r="R21" s="62" t="s">
        <v>44</v>
      </c>
      <c r="S21" s="63" t="s">
        <v>59</v>
      </c>
      <c r="T21" s="64" t="n">
        <v>60</v>
      </c>
      <c r="U21" s="64" t="n">
        <v>6600</v>
      </c>
      <c r="V21" s="65" t="s">
        <v>46</v>
      </c>
    </row>
    <row r="22" customFormat="false" ht="367.5" hidden="false" customHeight="false" outlineLevel="0" collapsed="false">
      <c r="A22" s="55" t="n">
        <v>6</v>
      </c>
      <c r="B22" s="56" t="s">
        <v>34</v>
      </c>
      <c r="C22" s="57" t="s">
        <v>60</v>
      </c>
      <c r="D22" s="57" t="s">
        <v>61</v>
      </c>
      <c r="E22" s="57" t="s">
        <v>37</v>
      </c>
      <c r="F22" s="58" t="s">
        <v>55</v>
      </c>
      <c r="G22" s="59" t="s">
        <v>39</v>
      </c>
      <c r="H22" s="60" t="n">
        <v>7374600</v>
      </c>
      <c r="I22" s="61" t="n">
        <v>8849520</v>
      </c>
      <c r="J22" s="56" t="s">
        <v>40</v>
      </c>
      <c r="K22" s="57" t="n">
        <v>285</v>
      </c>
      <c r="L22" s="57" t="n">
        <v>277</v>
      </c>
      <c r="M22" s="57" t="s">
        <v>41</v>
      </c>
      <c r="N22" s="57" t="n">
        <v>5755</v>
      </c>
      <c r="O22" s="57" t="s">
        <v>42</v>
      </c>
      <c r="P22" s="57" t="s">
        <v>43</v>
      </c>
      <c r="Q22" s="57" t="s">
        <v>42</v>
      </c>
      <c r="R22" s="62" t="s">
        <v>44</v>
      </c>
      <c r="S22" s="63" t="s">
        <v>62</v>
      </c>
      <c r="T22" s="64" t="n">
        <v>30</v>
      </c>
      <c r="U22" s="64" t="n">
        <v>6600</v>
      </c>
      <c r="V22" s="65" t="s">
        <v>46</v>
      </c>
    </row>
    <row r="23" customFormat="false" ht="288.75" hidden="false" customHeight="false" outlineLevel="0" collapsed="false">
      <c r="A23" s="55" t="n">
        <v>7</v>
      </c>
      <c r="B23" s="56" t="s">
        <v>34</v>
      </c>
      <c r="C23" s="57" t="s">
        <v>63</v>
      </c>
      <c r="D23" s="57" t="s">
        <v>64</v>
      </c>
      <c r="E23" s="57" t="s">
        <v>65</v>
      </c>
      <c r="F23" s="58" t="s">
        <v>55</v>
      </c>
      <c r="G23" s="59" t="s">
        <v>66</v>
      </c>
      <c r="H23" s="60" t="n">
        <v>7490300</v>
      </c>
      <c r="I23" s="61" t="n">
        <v>8988360</v>
      </c>
      <c r="J23" s="56" t="s">
        <v>40</v>
      </c>
      <c r="K23" s="57" t="n">
        <v>300</v>
      </c>
      <c r="L23" s="57" t="n">
        <v>300</v>
      </c>
      <c r="M23" s="57" t="n">
        <v>154</v>
      </c>
      <c r="N23" s="57" t="n">
        <v>6070</v>
      </c>
      <c r="O23" s="57" t="s">
        <v>42</v>
      </c>
      <c r="P23" s="57" t="n">
        <v>210</v>
      </c>
      <c r="Q23" s="57" t="s">
        <v>42</v>
      </c>
      <c r="R23" s="62" t="s">
        <v>67</v>
      </c>
      <c r="S23" s="63" t="s">
        <v>68</v>
      </c>
      <c r="T23" s="64" t="n">
        <v>30</v>
      </c>
      <c r="U23" s="64" t="n">
        <v>6600</v>
      </c>
      <c r="V23" s="65" t="s">
        <v>46</v>
      </c>
    </row>
    <row r="24" customFormat="false" ht="288.75" hidden="false" customHeight="false" outlineLevel="0" collapsed="false">
      <c r="A24" s="55" t="n">
        <v>8</v>
      </c>
      <c r="B24" s="56" t="s">
        <v>34</v>
      </c>
      <c r="C24" s="57" t="s">
        <v>69</v>
      </c>
      <c r="D24" s="57" t="s">
        <v>70</v>
      </c>
      <c r="E24" s="57" t="s">
        <v>71</v>
      </c>
      <c r="F24" s="58" t="s">
        <v>55</v>
      </c>
      <c r="G24" s="59" t="s">
        <v>72</v>
      </c>
      <c r="H24" s="60" t="n">
        <v>7555300</v>
      </c>
      <c r="I24" s="61" t="n">
        <v>9066360</v>
      </c>
      <c r="J24" s="56" t="s">
        <v>40</v>
      </c>
      <c r="K24" s="57" t="n">
        <v>300</v>
      </c>
      <c r="L24" s="57" t="n">
        <v>300</v>
      </c>
      <c r="M24" s="57" t="n">
        <v>154</v>
      </c>
      <c r="N24" s="57" t="n">
        <v>6070</v>
      </c>
      <c r="O24" s="57" t="s">
        <v>42</v>
      </c>
      <c r="P24" s="57" t="s">
        <v>73</v>
      </c>
      <c r="Q24" s="57" t="s">
        <v>74</v>
      </c>
      <c r="R24" s="62" t="s">
        <v>75</v>
      </c>
      <c r="S24" s="63" t="s">
        <v>68</v>
      </c>
      <c r="T24" s="64" t="n">
        <v>30</v>
      </c>
      <c r="U24" s="64" t="n">
        <v>6600</v>
      </c>
      <c r="V24" s="65" t="s">
        <v>46</v>
      </c>
    </row>
    <row r="25" customFormat="false" ht="262.5" hidden="false" customHeight="false" outlineLevel="0" collapsed="false">
      <c r="A25" s="55" t="n">
        <v>9</v>
      </c>
      <c r="B25" s="56" t="s">
        <v>34</v>
      </c>
      <c r="C25" s="57" t="s">
        <v>76</v>
      </c>
      <c r="D25" s="57" t="s">
        <v>77</v>
      </c>
      <c r="E25" s="57" t="s">
        <v>65</v>
      </c>
      <c r="F25" s="58" t="s">
        <v>55</v>
      </c>
      <c r="G25" s="59" t="s">
        <v>66</v>
      </c>
      <c r="H25" s="60" t="n">
        <v>7447900</v>
      </c>
      <c r="I25" s="61" t="n">
        <v>8937480</v>
      </c>
      <c r="J25" s="56" t="s">
        <v>40</v>
      </c>
      <c r="K25" s="57" t="n">
        <v>300</v>
      </c>
      <c r="L25" s="57" t="n">
        <v>300</v>
      </c>
      <c r="M25" s="57" t="n">
        <v>154</v>
      </c>
      <c r="N25" s="57" t="n">
        <v>6070</v>
      </c>
      <c r="O25" s="57" t="s">
        <v>42</v>
      </c>
      <c r="P25" s="57" t="n">
        <v>210</v>
      </c>
      <c r="Q25" s="57" t="s">
        <v>42</v>
      </c>
      <c r="R25" s="62" t="s">
        <v>67</v>
      </c>
      <c r="S25" s="63" t="s">
        <v>78</v>
      </c>
      <c r="T25" s="64" t="n">
        <v>30</v>
      </c>
      <c r="U25" s="64" t="n">
        <v>6600</v>
      </c>
      <c r="V25" s="65" t="s">
        <v>46</v>
      </c>
    </row>
    <row r="26" customFormat="false" ht="262.5" hidden="false" customHeight="false" outlineLevel="0" collapsed="false">
      <c r="A26" s="55" t="n">
        <v>10</v>
      </c>
      <c r="B26" s="56" t="s">
        <v>34</v>
      </c>
      <c r="C26" s="57" t="s">
        <v>79</v>
      </c>
      <c r="D26" s="57" t="s">
        <v>80</v>
      </c>
      <c r="E26" s="57" t="s">
        <v>71</v>
      </c>
      <c r="F26" s="58" t="s">
        <v>55</v>
      </c>
      <c r="G26" s="59" t="s">
        <v>72</v>
      </c>
      <c r="H26" s="60" t="n">
        <v>7512900</v>
      </c>
      <c r="I26" s="61" t="n">
        <v>9015480</v>
      </c>
      <c r="J26" s="56" t="s">
        <v>40</v>
      </c>
      <c r="K26" s="57" t="n">
        <v>300</v>
      </c>
      <c r="L26" s="57" t="n">
        <v>300</v>
      </c>
      <c r="M26" s="57" t="n">
        <v>154</v>
      </c>
      <c r="N26" s="57" t="n">
        <v>6070</v>
      </c>
      <c r="O26" s="57" t="s">
        <v>42</v>
      </c>
      <c r="P26" s="57" t="s">
        <v>73</v>
      </c>
      <c r="Q26" s="57" t="s">
        <v>74</v>
      </c>
      <c r="R26" s="62" t="s">
        <v>75</v>
      </c>
      <c r="S26" s="63" t="s">
        <v>78</v>
      </c>
      <c r="T26" s="64" t="n">
        <v>30</v>
      </c>
      <c r="U26" s="64" t="n">
        <v>6600</v>
      </c>
      <c r="V26" s="65" t="s">
        <v>46</v>
      </c>
    </row>
    <row r="27" customFormat="false" ht="262.5" hidden="false" customHeight="false" outlineLevel="0" collapsed="false">
      <c r="A27" s="55" t="n">
        <v>11</v>
      </c>
      <c r="B27" s="56" t="s">
        <v>34</v>
      </c>
      <c r="C27" s="57" t="s">
        <v>81</v>
      </c>
      <c r="D27" s="57" t="s">
        <v>82</v>
      </c>
      <c r="E27" s="57" t="s">
        <v>65</v>
      </c>
      <c r="F27" s="58" t="s">
        <v>55</v>
      </c>
      <c r="G27" s="59" t="s">
        <v>66</v>
      </c>
      <c r="H27" s="60" t="n">
        <v>7452000</v>
      </c>
      <c r="I27" s="61" t="n">
        <v>8942400</v>
      </c>
      <c r="J27" s="56" t="s">
        <v>40</v>
      </c>
      <c r="K27" s="57" t="n">
        <v>300</v>
      </c>
      <c r="L27" s="57" t="n">
        <v>300</v>
      </c>
      <c r="M27" s="57" t="n">
        <v>154</v>
      </c>
      <c r="N27" s="57" t="n">
        <v>6070</v>
      </c>
      <c r="O27" s="57" t="s">
        <v>42</v>
      </c>
      <c r="P27" s="57" t="n">
        <v>210</v>
      </c>
      <c r="Q27" s="57" t="s">
        <v>42</v>
      </c>
      <c r="R27" s="62" t="s">
        <v>67</v>
      </c>
      <c r="S27" s="63" t="s">
        <v>83</v>
      </c>
      <c r="T27" s="64" t="n">
        <v>30</v>
      </c>
      <c r="U27" s="64" t="n">
        <v>6600</v>
      </c>
      <c r="V27" s="65" t="s">
        <v>46</v>
      </c>
    </row>
    <row r="28" customFormat="false" ht="262.5" hidden="false" customHeight="false" outlineLevel="0" collapsed="false">
      <c r="A28" s="55" t="n">
        <v>12</v>
      </c>
      <c r="B28" s="56" t="s">
        <v>34</v>
      </c>
      <c r="C28" s="57" t="s">
        <v>84</v>
      </c>
      <c r="D28" s="57" t="s">
        <v>85</v>
      </c>
      <c r="E28" s="57" t="s">
        <v>71</v>
      </c>
      <c r="F28" s="58" t="s">
        <v>55</v>
      </c>
      <c r="G28" s="59" t="s">
        <v>72</v>
      </c>
      <c r="H28" s="60" t="n">
        <v>7517000</v>
      </c>
      <c r="I28" s="61" t="n">
        <v>9020400</v>
      </c>
      <c r="J28" s="56" t="s">
        <v>40</v>
      </c>
      <c r="K28" s="57" t="n">
        <v>300</v>
      </c>
      <c r="L28" s="57" t="n">
        <v>300</v>
      </c>
      <c r="M28" s="57" t="n">
        <v>154</v>
      </c>
      <c r="N28" s="57" t="n">
        <v>6070</v>
      </c>
      <c r="O28" s="57" t="s">
        <v>42</v>
      </c>
      <c r="P28" s="57" t="s">
        <v>73</v>
      </c>
      <c r="Q28" s="57" t="s">
        <v>74</v>
      </c>
      <c r="R28" s="62" t="s">
        <v>75</v>
      </c>
      <c r="S28" s="63" t="s">
        <v>83</v>
      </c>
      <c r="T28" s="64" t="n">
        <v>30</v>
      </c>
      <c r="U28" s="64" t="n">
        <v>6600</v>
      </c>
      <c r="V28" s="65" t="s">
        <v>46</v>
      </c>
    </row>
    <row r="29" customFormat="false" ht="341.25" hidden="false" customHeight="false" outlineLevel="0" collapsed="false">
      <c r="A29" s="55" t="n">
        <v>13</v>
      </c>
      <c r="B29" s="56" t="s">
        <v>34</v>
      </c>
      <c r="C29" s="57" t="s">
        <v>86</v>
      </c>
      <c r="D29" s="57" t="s">
        <v>87</v>
      </c>
      <c r="E29" s="57" t="s">
        <v>71</v>
      </c>
      <c r="F29" s="58" t="s">
        <v>55</v>
      </c>
      <c r="G29" s="59" t="s">
        <v>72</v>
      </c>
      <c r="H29" s="60" t="n">
        <v>7529200</v>
      </c>
      <c r="I29" s="61" t="n">
        <v>9035040</v>
      </c>
      <c r="J29" s="56" t="s">
        <v>40</v>
      </c>
      <c r="K29" s="57" t="n">
        <v>300</v>
      </c>
      <c r="L29" s="57" t="n">
        <v>300</v>
      </c>
      <c r="M29" s="57" t="n">
        <v>154</v>
      </c>
      <c r="N29" s="57" t="n">
        <v>6070</v>
      </c>
      <c r="O29" s="57" t="s">
        <v>42</v>
      </c>
      <c r="P29" s="57" t="s">
        <v>73</v>
      </c>
      <c r="Q29" s="57" t="s">
        <v>74</v>
      </c>
      <c r="R29" s="62" t="s">
        <v>75</v>
      </c>
      <c r="S29" s="63" t="s">
        <v>88</v>
      </c>
      <c r="T29" s="64" t="n">
        <v>30</v>
      </c>
      <c r="U29" s="64" t="n">
        <v>6600</v>
      </c>
      <c r="V29" s="65" t="s">
        <v>46</v>
      </c>
    </row>
    <row r="30" customFormat="false" ht="262.5" hidden="false" customHeight="false" outlineLevel="0" collapsed="false">
      <c r="A30" s="55" t="n">
        <v>14</v>
      </c>
      <c r="B30" s="56" t="s">
        <v>34</v>
      </c>
      <c r="C30" s="57" t="s">
        <v>89</v>
      </c>
      <c r="D30" s="57" t="s">
        <v>90</v>
      </c>
      <c r="E30" s="57" t="s">
        <v>71</v>
      </c>
      <c r="F30" s="58" t="s">
        <v>55</v>
      </c>
      <c r="G30" s="59" t="s">
        <v>72</v>
      </c>
      <c r="H30" s="60" t="n">
        <v>7493000</v>
      </c>
      <c r="I30" s="61" t="n">
        <v>8991600</v>
      </c>
      <c r="J30" s="56" t="s">
        <v>40</v>
      </c>
      <c r="K30" s="57" t="n">
        <v>300</v>
      </c>
      <c r="L30" s="57" t="n">
        <v>300</v>
      </c>
      <c r="M30" s="57" t="n">
        <v>154</v>
      </c>
      <c r="N30" s="57" t="n">
        <v>6070</v>
      </c>
      <c r="O30" s="57" t="s">
        <v>42</v>
      </c>
      <c r="P30" s="57" t="s">
        <v>73</v>
      </c>
      <c r="Q30" s="57" t="s">
        <v>74</v>
      </c>
      <c r="R30" s="62" t="s">
        <v>75</v>
      </c>
      <c r="S30" s="63" t="s">
        <v>91</v>
      </c>
      <c r="T30" s="64" t="n">
        <v>30</v>
      </c>
      <c r="U30" s="64" t="n">
        <v>6600</v>
      </c>
      <c r="V30" s="65" t="s">
        <v>46</v>
      </c>
    </row>
    <row r="31" customFormat="false" ht="288.75" hidden="false" customHeight="false" outlineLevel="0" collapsed="false">
      <c r="A31" s="55" t="n">
        <v>15</v>
      </c>
      <c r="B31" s="56" t="s">
        <v>34</v>
      </c>
      <c r="C31" s="57" t="s">
        <v>92</v>
      </c>
      <c r="D31" s="57" t="s">
        <v>93</v>
      </c>
      <c r="E31" s="57" t="s">
        <v>94</v>
      </c>
      <c r="F31" s="58" t="s">
        <v>55</v>
      </c>
      <c r="G31" s="59" t="s">
        <v>95</v>
      </c>
      <c r="H31" s="60" t="n">
        <v>7523300</v>
      </c>
      <c r="I31" s="61" t="n">
        <v>9027960</v>
      </c>
      <c r="J31" s="56" t="s">
        <v>40</v>
      </c>
      <c r="K31" s="57" t="n">
        <v>300</v>
      </c>
      <c r="L31" s="57" t="n">
        <v>292</v>
      </c>
      <c r="M31" s="57" t="s">
        <v>96</v>
      </c>
      <c r="N31" s="57" t="n">
        <v>6005</v>
      </c>
      <c r="O31" s="57" t="s">
        <v>42</v>
      </c>
      <c r="P31" s="57" t="s">
        <v>73</v>
      </c>
      <c r="Q31" s="57" t="s">
        <v>74</v>
      </c>
      <c r="R31" s="62" t="s">
        <v>97</v>
      </c>
      <c r="S31" s="63" t="s">
        <v>98</v>
      </c>
      <c r="T31" s="64" t="n">
        <v>30</v>
      </c>
      <c r="U31" s="64" t="n">
        <v>6600</v>
      </c>
      <c r="V31" s="65" t="s">
        <v>46</v>
      </c>
    </row>
    <row r="32" customFormat="false" ht="262.5" hidden="false" customHeight="false" outlineLevel="0" collapsed="false">
      <c r="A32" s="55" t="n">
        <v>16</v>
      </c>
      <c r="B32" s="56" t="s">
        <v>34</v>
      </c>
      <c r="C32" s="57" t="s">
        <v>99</v>
      </c>
      <c r="D32" s="57" t="s">
        <v>100</v>
      </c>
      <c r="E32" s="57" t="s">
        <v>94</v>
      </c>
      <c r="F32" s="58" t="s">
        <v>55</v>
      </c>
      <c r="G32" s="59" t="s">
        <v>95</v>
      </c>
      <c r="H32" s="60" t="n">
        <v>7480100</v>
      </c>
      <c r="I32" s="61" t="n">
        <v>8976120</v>
      </c>
      <c r="J32" s="56" t="s">
        <v>40</v>
      </c>
      <c r="K32" s="57" t="n">
        <v>300</v>
      </c>
      <c r="L32" s="57" t="n">
        <v>292</v>
      </c>
      <c r="M32" s="57" t="s">
        <v>96</v>
      </c>
      <c r="N32" s="57" t="n">
        <v>6005</v>
      </c>
      <c r="O32" s="57" t="s">
        <v>42</v>
      </c>
      <c r="P32" s="57" t="s">
        <v>73</v>
      </c>
      <c r="Q32" s="57" t="s">
        <v>74</v>
      </c>
      <c r="R32" s="62" t="s">
        <v>97</v>
      </c>
      <c r="S32" s="63" t="s">
        <v>101</v>
      </c>
      <c r="T32" s="64" t="n">
        <v>30</v>
      </c>
      <c r="U32" s="64" t="n">
        <v>6600</v>
      </c>
      <c r="V32" s="65" t="s">
        <v>46</v>
      </c>
    </row>
    <row r="33" customFormat="false" ht="262.5" hidden="false" customHeight="false" outlineLevel="0" collapsed="false">
      <c r="A33" s="55" t="n">
        <v>17</v>
      </c>
      <c r="B33" s="56" t="s">
        <v>34</v>
      </c>
      <c r="C33" s="57" t="s">
        <v>102</v>
      </c>
      <c r="D33" s="57" t="s">
        <v>103</v>
      </c>
      <c r="E33" s="57" t="s">
        <v>94</v>
      </c>
      <c r="F33" s="58" t="s">
        <v>55</v>
      </c>
      <c r="G33" s="59" t="s">
        <v>95</v>
      </c>
      <c r="H33" s="60" t="n">
        <v>7484400</v>
      </c>
      <c r="I33" s="61" t="n">
        <v>8981280</v>
      </c>
      <c r="J33" s="56" t="s">
        <v>40</v>
      </c>
      <c r="K33" s="57" t="n">
        <v>300</v>
      </c>
      <c r="L33" s="57" t="n">
        <v>292</v>
      </c>
      <c r="M33" s="57" t="s">
        <v>96</v>
      </c>
      <c r="N33" s="57" t="n">
        <v>6005</v>
      </c>
      <c r="O33" s="57" t="s">
        <v>42</v>
      </c>
      <c r="P33" s="57" t="s">
        <v>73</v>
      </c>
      <c r="Q33" s="57" t="s">
        <v>74</v>
      </c>
      <c r="R33" s="62" t="s">
        <v>97</v>
      </c>
      <c r="S33" s="63" t="s">
        <v>104</v>
      </c>
      <c r="T33" s="64" t="n">
        <v>30</v>
      </c>
      <c r="U33" s="64" t="n">
        <v>6600</v>
      </c>
      <c r="V33" s="65" t="s">
        <v>46</v>
      </c>
    </row>
    <row r="34" customFormat="false" ht="367.5" hidden="false" customHeight="false" outlineLevel="0" collapsed="false">
      <c r="A34" s="55" t="n">
        <v>18</v>
      </c>
      <c r="B34" s="56" t="s">
        <v>34</v>
      </c>
      <c r="C34" s="57" t="s">
        <v>105</v>
      </c>
      <c r="D34" s="57" t="s">
        <v>106</v>
      </c>
      <c r="E34" s="57" t="s">
        <v>94</v>
      </c>
      <c r="F34" s="58" t="s">
        <v>55</v>
      </c>
      <c r="G34" s="59" t="s">
        <v>95</v>
      </c>
      <c r="H34" s="60" t="n">
        <v>7490100</v>
      </c>
      <c r="I34" s="61" t="n">
        <v>8988120</v>
      </c>
      <c r="J34" s="56" t="s">
        <v>40</v>
      </c>
      <c r="K34" s="57" t="n">
        <v>300</v>
      </c>
      <c r="L34" s="57" t="n">
        <v>292</v>
      </c>
      <c r="M34" s="57" t="s">
        <v>96</v>
      </c>
      <c r="N34" s="57" t="n">
        <v>6005</v>
      </c>
      <c r="O34" s="57" t="s">
        <v>42</v>
      </c>
      <c r="P34" s="57" t="s">
        <v>73</v>
      </c>
      <c r="Q34" s="57" t="s">
        <v>74</v>
      </c>
      <c r="R34" s="62" t="s">
        <v>97</v>
      </c>
      <c r="S34" s="63" t="s">
        <v>107</v>
      </c>
      <c r="T34" s="64" t="n">
        <v>30</v>
      </c>
      <c r="U34" s="64" t="n">
        <v>6600</v>
      </c>
      <c r="V34" s="65" t="s">
        <v>46</v>
      </c>
    </row>
    <row r="35" customFormat="false" ht="288.75" hidden="false" customHeight="false" outlineLevel="0" collapsed="false">
      <c r="A35" s="55" t="n">
        <v>19</v>
      </c>
      <c r="B35" s="56" t="s">
        <v>34</v>
      </c>
      <c r="C35" s="57" t="s">
        <v>108</v>
      </c>
      <c r="D35" s="57" t="s">
        <v>109</v>
      </c>
      <c r="E35" s="57" t="s">
        <v>94</v>
      </c>
      <c r="F35" s="58" t="s">
        <v>55</v>
      </c>
      <c r="G35" s="59" t="s">
        <v>95</v>
      </c>
      <c r="H35" s="60" t="n">
        <v>7516500</v>
      </c>
      <c r="I35" s="61" t="n">
        <v>9019800</v>
      </c>
      <c r="J35" s="56" t="s">
        <v>40</v>
      </c>
      <c r="K35" s="57" t="n">
        <v>300</v>
      </c>
      <c r="L35" s="57" t="n">
        <v>292</v>
      </c>
      <c r="M35" s="57" t="s">
        <v>96</v>
      </c>
      <c r="N35" s="57" t="n">
        <v>6005</v>
      </c>
      <c r="O35" s="57" t="s">
        <v>42</v>
      </c>
      <c r="P35" s="57" t="s">
        <v>73</v>
      </c>
      <c r="Q35" s="57" t="s">
        <v>74</v>
      </c>
      <c r="R35" s="62" t="s">
        <v>97</v>
      </c>
      <c r="S35" s="63" t="s">
        <v>110</v>
      </c>
      <c r="T35" s="64" t="n">
        <v>30</v>
      </c>
      <c r="U35" s="64" t="n">
        <v>6600</v>
      </c>
      <c r="V35" s="65" t="s">
        <v>46</v>
      </c>
    </row>
    <row r="36" customFormat="false" ht="367.5" hidden="false" customHeight="false" outlineLevel="0" collapsed="false">
      <c r="A36" s="55" t="n">
        <v>20</v>
      </c>
      <c r="B36" s="56" t="s">
        <v>34</v>
      </c>
      <c r="C36" s="57" t="s">
        <v>111</v>
      </c>
      <c r="D36" s="57" t="s">
        <v>112</v>
      </c>
      <c r="E36" s="57" t="s">
        <v>113</v>
      </c>
      <c r="F36" s="58" t="s">
        <v>38</v>
      </c>
      <c r="G36" s="59" t="s">
        <v>114</v>
      </c>
      <c r="H36" s="60" t="n">
        <v>7530100</v>
      </c>
      <c r="I36" s="61" t="n">
        <v>9036120</v>
      </c>
      <c r="J36" s="56" t="s">
        <v>40</v>
      </c>
      <c r="K36" s="57" t="n">
        <v>285</v>
      </c>
      <c r="L36" s="57" t="n">
        <v>277</v>
      </c>
      <c r="M36" s="57" t="s">
        <v>41</v>
      </c>
      <c r="N36" s="57" t="n">
        <v>6495</v>
      </c>
      <c r="O36" s="57" t="s">
        <v>42</v>
      </c>
      <c r="P36" s="57" t="s">
        <v>43</v>
      </c>
      <c r="Q36" s="57" t="s">
        <v>42</v>
      </c>
      <c r="R36" s="62" t="s">
        <v>115</v>
      </c>
      <c r="S36" s="63" t="s">
        <v>116</v>
      </c>
      <c r="T36" s="64" t="n">
        <v>60</v>
      </c>
      <c r="U36" s="64" t="n">
        <v>6600</v>
      </c>
      <c r="V36" s="65" t="s">
        <v>46</v>
      </c>
    </row>
    <row r="37" customFormat="false" ht="367.5" hidden="false" customHeight="false" outlineLevel="0" collapsed="false">
      <c r="A37" s="55" t="n">
        <v>21</v>
      </c>
      <c r="B37" s="56" t="s">
        <v>34</v>
      </c>
      <c r="C37" s="57" t="s">
        <v>117</v>
      </c>
      <c r="D37" s="57" t="s">
        <v>118</v>
      </c>
      <c r="E37" s="57" t="s">
        <v>113</v>
      </c>
      <c r="F37" s="58" t="s">
        <v>38</v>
      </c>
      <c r="G37" s="59" t="s">
        <v>114</v>
      </c>
      <c r="H37" s="60" t="n">
        <v>7277200</v>
      </c>
      <c r="I37" s="61" t="n">
        <v>8732640</v>
      </c>
      <c r="J37" s="56" t="s">
        <v>40</v>
      </c>
      <c r="K37" s="57" t="n">
        <v>285</v>
      </c>
      <c r="L37" s="57" t="n">
        <v>277</v>
      </c>
      <c r="M37" s="57" t="s">
        <v>41</v>
      </c>
      <c r="N37" s="57" t="n">
        <v>6495</v>
      </c>
      <c r="O37" s="57" t="s">
        <v>42</v>
      </c>
      <c r="P37" s="57" t="s">
        <v>43</v>
      </c>
      <c r="Q37" s="57" t="s">
        <v>42</v>
      </c>
      <c r="R37" s="62" t="s">
        <v>115</v>
      </c>
      <c r="S37" s="63" t="s">
        <v>119</v>
      </c>
      <c r="T37" s="64" t="n">
        <v>30</v>
      </c>
      <c r="U37" s="64" t="n">
        <v>6600</v>
      </c>
      <c r="V37" s="65" t="s">
        <v>46</v>
      </c>
    </row>
    <row r="38" customFormat="false" ht="367.5" hidden="false" customHeight="false" outlineLevel="0" collapsed="false">
      <c r="A38" s="55" t="n">
        <v>22</v>
      </c>
      <c r="B38" s="56" t="s">
        <v>34</v>
      </c>
      <c r="C38" s="57" t="s">
        <v>120</v>
      </c>
      <c r="D38" s="57" t="s">
        <v>121</v>
      </c>
      <c r="E38" s="57" t="s">
        <v>113</v>
      </c>
      <c r="F38" s="58" t="s">
        <v>38</v>
      </c>
      <c r="G38" s="59" t="s">
        <v>114</v>
      </c>
      <c r="H38" s="60" t="n">
        <v>7280200</v>
      </c>
      <c r="I38" s="61" t="n">
        <v>8736240</v>
      </c>
      <c r="J38" s="56" t="s">
        <v>40</v>
      </c>
      <c r="K38" s="57" t="n">
        <v>285</v>
      </c>
      <c r="L38" s="57" t="n">
        <v>277</v>
      </c>
      <c r="M38" s="57" t="s">
        <v>41</v>
      </c>
      <c r="N38" s="57" t="n">
        <v>6495</v>
      </c>
      <c r="O38" s="57" t="s">
        <v>42</v>
      </c>
      <c r="P38" s="57" t="s">
        <v>43</v>
      </c>
      <c r="Q38" s="57" t="s">
        <v>42</v>
      </c>
      <c r="R38" s="62" t="s">
        <v>115</v>
      </c>
      <c r="S38" s="63" t="s">
        <v>122</v>
      </c>
      <c r="T38" s="64" t="n">
        <v>30</v>
      </c>
      <c r="U38" s="64" t="n">
        <v>6600</v>
      </c>
      <c r="V38" s="65" t="s">
        <v>46</v>
      </c>
    </row>
    <row r="39" customFormat="false" ht="409.5" hidden="false" customHeight="false" outlineLevel="0" collapsed="false">
      <c r="A39" s="55" t="n">
        <v>23</v>
      </c>
      <c r="B39" s="56" t="s">
        <v>34</v>
      </c>
      <c r="C39" s="57" t="s">
        <v>123</v>
      </c>
      <c r="D39" s="57" t="s">
        <v>124</v>
      </c>
      <c r="E39" s="57" t="s">
        <v>113</v>
      </c>
      <c r="F39" s="58" t="s">
        <v>55</v>
      </c>
      <c r="G39" s="59" t="s">
        <v>114</v>
      </c>
      <c r="H39" s="60" t="n">
        <v>7566400</v>
      </c>
      <c r="I39" s="61" t="n">
        <v>9079680</v>
      </c>
      <c r="J39" s="56" t="s">
        <v>40</v>
      </c>
      <c r="K39" s="57" t="n">
        <v>285</v>
      </c>
      <c r="L39" s="57" t="n">
        <v>277</v>
      </c>
      <c r="M39" s="57" t="s">
        <v>41</v>
      </c>
      <c r="N39" s="57" t="n">
        <v>6495</v>
      </c>
      <c r="O39" s="57" t="s">
        <v>42</v>
      </c>
      <c r="P39" s="57" t="s">
        <v>43</v>
      </c>
      <c r="Q39" s="57" t="s">
        <v>42</v>
      </c>
      <c r="R39" s="62" t="s">
        <v>115</v>
      </c>
      <c r="S39" s="63" t="s">
        <v>125</v>
      </c>
      <c r="T39" s="64" t="n">
        <v>30</v>
      </c>
      <c r="U39" s="64" t="n">
        <v>6600</v>
      </c>
      <c r="V39" s="65" t="s">
        <v>46</v>
      </c>
    </row>
    <row r="40" customFormat="false" ht="367.5" hidden="false" customHeight="false" outlineLevel="0" collapsed="false">
      <c r="A40" s="55" t="n">
        <v>24</v>
      </c>
      <c r="B40" s="56" t="s">
        <v>34</v>
      </c>
      <c r="C40" s="57" t="s">
        <v>126</v>
      </c>
      <c r="D40" s="57" t="s">
        <v>127</v>
      </c>
      <c r="E40" s="57" t="s">
        <v>113</v>
      </c>
      <c r="F40" s="58" t="s">
        <v>55</v>
      </c>
      <c r="G40" s="59" t="s">
        <v>114</v>
      </c>
      <c r="H40" s="60" t="n">
        <v>7292300</v>
      </c>
      <c r="I40" s="61" t="n">
        <v>8750760</v>
      </c>
      <c r="J40" s="56" t="s">
        <v>40</v>
      </c>
      <c r="K40" s="57" t="n">
        <v>285</v>
      </c>
      <c r="L40" s="57" t="n">
        <v>277</v>
      </c>
      <c r="M40" s="57" t="s">
        <v>41</v>
      </c>
      <c r="N40" s="57" t="n">
        <v>6495</v>
      </c>
      <c r="O40" s="57" t="s">
        <v>42</v>
      </c>
      <c r="P40" s="57" t="s">
        <v>43</v>
      </c>
      <c r="Q40" s="57" t="s">
        <v>42</v>
      </c>
      <c r="R40" s="62" t="s">
        <v>115</v>
      </c>
      <c r="S40" s="63" t="s">
        <v>128</v>
      </c>
      <c r="T40" s="64" t="n">
        <v>30</v>
      </c>
      <c r="U40" s="64" t="n">
        <v>6600</v>
      </c>
      <c r="V40" s="65" t="s">
        <v>46</v>
      </c>
    </row>
    <row r="41" customFormat="false" ht="367.5" hidden="false" customHeight="false" outlineLevel="0" collapsed="false">
      <c r="A41" s="55" t="n">
        <v>25</v>
      </c>
      <c r="B41" s="56" t="s">
        <v>34</v>
      </c>
      <c r="C41" s="57" t="s">
        <v>129</v>
      </c>
      <c r="D41" s="57" t="s">
        <v>130</v>
      </c>
      <c r="E41" s="57" t="s">
        <v>131</v>
      </c>
      <c r="F41" s="58" t="s">
        <v>55</v>
      </c>
      <c r="G41" s="59" t="s">
        <v>132</v>
      </c>
      <c r="H41" s="60" t="n">
        <v>9067600</v>
      </c>
      <c r="I41" s="61" t="n">
        <v>10881120</v>
      </c>
      <c r="J41" s="56" t="s">
        <v>40</v>
      </c>
      <c r="K41" s="57" t="n">
        <v>300</v>
      </c>
      <c r="L41" s="57" t="n">
        <v>300</v>
      </c>
      <c r="M41" s="57" t="n">
        <v>154</v>
      </c>
      <c r="N41" s="57" t="n">
        <v>5590</v>
      </c>
      <c r="O41" s="57" t="n">
        <v>1</v>
      </c>
      <c r="P41" s="57" t="s">
        <v>133</v>
      </c>
      <c r="Q41" s="57" t="s">
        <v>42</v>
      </c>
      <c r="R41" s="62" t="s">
        <v>134</v>
      </c>
      <c r="S41" s="63" t="s">
        <v>135</v>
      </c>
      <c r="T41" s="64" t="n">
        <v>30</v>
      </c>
      <c r="U41" s="64" t="n">
        <v>6600</v>
      </c>
      <c r="V41" s="65" t="s">
        <v>46</v>
      </c>
    </row>
    <row r="42" customFormat="false" ht="367.5" hidden="false" customHeight="false" outlineLevel="0" collapsed="false">
      <c r="A42" s="55" t="n">
        <v>26</v>
      </c>
      <c r="B42" s="56" t="s">
        <v>34</v>
      </c>
      <c r="C42" s="57" t="s">
        <v>136</v>
      </c>
      <c r="D42" s="57" t="s">
        <v>137</v>
      </c>
      <c r="E42" s="57" t="s">
        <v>131</v>
      </c>
      <c r="F42" s="58" t="s">
        <v>55</v>
      </c>
      <c r="G42" s="59" t="s">
        <v>132</v>
      </c>
      <c r="H42" s="60" t="n">
        <v>9071100</v>
      </c>
      <c r="I42" s="61" t="n">
        <v>10885320</v>
      </c>
      <c r="J42" s="56" t="s">
        <v>40</v>
      </c>
      <c r="K42" s="57" t="n">
        <v>300</v>
      </c>
      <c r="L42" s="57" t="n">
        <v>300</v>
      </c>
      <c r="M42" s="57" t="n">
        <v>154</v>
      </c>
      <c r="N42" s="57" t="n">
        <v>5590</v>
      </c>
      <c r="O42" s="57" t="n">
        <v>1</v>
      </c>
      <c r="P42" s="57" t="s">
        <v>133</v>
      </c>
      <c r="Q42" s="57" t="s">
        <v>42</v>
      </c>
      <c r="R42" s="62" t="s">
        <v>134</v>
      </c>
      <c r="S42" s="63" t="s">
        <v>138</v>
      </c>
      <c r="T42" s="64" t="n">
        <v>30</v>
      </c>
      <c r="U42" s="64" t="n">
        <v>6600</v>
      </c>
      <c r="V42" s="65" t="s">
        <v>46</v>
      </c>
    </row>
    <row r="43" customFormat="false" ht="367.5" hidden="false" customHeight="false" outlineLevel="0" collapsed="false">
      <c r="A43" s="55" t="n">
        <v>27</v>
      </c>
      <c r="B43" s="56" t="s">
        <v>34</v>
      </c>
      <c r="C43" s="57" t="s">
        <v>139</v>
      </c>
      <c r="D43" s="57" t="s">
        <v>140</v>
      </c>
      <c r="E43" s="57" t="s">
        <v>131</v>
      </c>
      <c r="F43" s="58" t="s">
        <v>55</v>
      </c>
      <c r="G43" s="59" t="s">
        <v>132</v>
      </c>
      <c r="H43" s="60" t="n">
        <v>9081500</v>
      </c>
      <c r="I43" s="61" t="n">
        <v>10897800</v>
      </c>
      <c r="J43" s="56" t="s">
        <v>40</v>
      </c>
      <c r="K43" s="57" t="n">
        <v>300</v>
      </c>
      <c r="L43" s="57" t="n">
        <v>300</v>
      </c>
      <c r="M43" s="57" t="n">
        <v>154</v>
      </c>
      <c r="N43" s="57" t="n">
        <v>5590</v>
      </c>
      <c r="O43" s="57" t="n">
        <v>1</v>
      </c>
      <c r="P43" s="57" t="s">
        <v>133</v>
      </c>
      <c r="Q43" s="57" t="s">
        <v>42</v>
      </c>
      <c r="R43" s="62" t="s">
        <v>134</v>
      </c>
      <c r="S43" s="63" t="s">
        <v>141</v>
      </c>
      <c r="T43" s="64" t="n">
        <v>30</v>
      </c>
      <c r="U43" s="64" t="n">
        <v>6600</v>
      </c>
      <c r="V43" s="65" t="s">
        <v>46</v>
      </c>
    </row>
    <row r="44" customFormat="false" ht="409.5" hidden="false" customHeight="false" outlineLevel="0" collapsed="false">
      <c r="A44" s="55" t="n">
        <v>28</v>
      </c>
      <c r="B44" s="56" t="s">
        <v>34</v>
      </c>
      <c r="C44" s="57" t="s">
        <v>142</v>
      </c>
      <c r="D44" s="57" t="s">
        <v>143</v>
      </c>
      <c r="E44" s="57" t="s">
        <v>131</v>
      </c>
      <c r="F44" s="58" t="s">
        <v>55</v>
      </c>
      <c r="G44" s="59" t="s">
        <v>132</v>
      </c>
      <c r="H44" s="60" t="n">
        <v>9094800</v>
      </c>
      <c r="I44" s="61" t="n">
        <v>10913760</v>
      </c>
      <c r="J44" s="56" t="s">
        <v>40</v>
      </c>
      <c r="K44" s="57" t="n">
        <v>300</v>
      </c>
      <c r="L44" s="57" t="n">
        <v>300</v>
      </c>
      <c r="M44" s="57" t="n">
        <v>154</v>
      </c>
      <c r="N44" s="57" t="n">
        <v>5590</v>
      </c>
      <c r="O44" s="57" t="n">
        <v>1</v>
      </c>
      <c r="P44" s="57" t="s">
        <v>133</v>
      </c>
      <c r="Q44" s="57" t="s">
        <v>42</v>
      </c>
      <c r="R44" s="62" t="s">
        <v>134</v>
      </c>
      <c r="S44" s="63" t="s">
        <v>144</v>
      </c>
      <c r="T44" s="64" t="n">
        <v>30</v>
      </c>
      <c r="U44" s="64" t="n">
        <v>6600</v>
      </c>
      <c r="V44" s="65" t="s">
        <v>46</v>
      </c>
    </row>
    <row r="45" customFormat="false" ht="367.5" hidden="false" customHeight="false" outlineLevel="0" collapsed="false">
      <c r="A45" s="55" t="n">
        <v>29</v>
      </c>
      <c r="B45" s="56" t="s">
        <v>34</v>
      </c>
      <c r="C45" s="57" t="s">
        <v>145</v>
      </c>
      <c r="D45" s="57" t="s">
        <v>146</v>
      </c>
      <c r="E45" s="57" t="s">
        <v>131</v>
      </c>
      <c r="F45" s="58" t="s">
        <v>55</v>
      </c>
      <c r="G45" s="59" t="s">
        <v>132</v>
      </c>
      <c r="H45" s="60" t="n">
        <v>9076500</v>
      </c>
      <c r="I45" s="61" t="n">
        <v>10891800</v>
      </c>
      <c r="J45" s="56" t="s">
        <v>40</v>
      </c>
      <c r="K45" s="57" t="n">
        <v>300</v>
      </c>
      <c r="L45" s="57" t="n">
        <v>300</v>
      </c>
      <c r="M45" s="57" t="n">
        <v>154</v>
      </c>
      <c r="N45" s="57" t="n">
        <v>5590</v>
      </c>
      <c r="O45" s="57" t="n">
        <v>1</v>
      </c>
      <c r="P45" s="57" t="s">
        <v>133</v>
      </c>
      <c r="Q45" s="57" t="s">
        <v>42</v>
      </c>
      <c r="R45" s="62" t="s">
        <v>134</v>
      </c>
      <c r="S45" s="63" t="s">
        <v>147</v>
      </c>
      <c r="T45" s="64" t="n">
        <v>30</v>
      </c>
      <c r="U45" s="64" t="n">
        <v>6600</v>
      </c>
      <c r="V45" s="65" t="s">
        <v>46</v>
      </c>
    </row>
    <row r="46" customFormat="false" ht="367.5" hidden="false" customHeight="false" outlineLevel="0" collapsed="false">
      <c r="A46" s="55" t="n">
        <v>30</v>
      </c>
      <c r="B46" s="56" t="s">
        <v>34</v>
      </c>
      <c r="C46" s="57" t="s">
        <v>148</v>
      </c>
      <c r="D46" s="57" t="s">
        <v>149</v>
      </c>
      <c r="E46" s="57" t="s">
        <v>131</v>
      </c>
      <c r="F46" s="58" t="s">
        <v>55</v>
      </c>
      <c r="G46" s="59" t="s">
        <v>132</v>
      </c>
      <c r="H46" s="60" t="n">
        <v>9087700</v>
      </c>
      <c r="I46" s="61" t="n">
        <v>10905240</v>
      </c>
      <c r="J46" s="56" t="s">
        <v>40</v>
      </c>
      <c r="K46" s="57" t="n">
        <v>300</v>
      </c>
      <c r="L46" s="57" t="n">
        <v>300</v>
      </c>
      <c r="M46" s="57" t="n">
        <v>154</v>
      </c>
      <c r="N46" s="57" t="n">
        <v>5590</v>
      </c>
      <c r="O46" s="57" t="n">
        <v>1</v>
      </c>
      <c r="P46" s="57" t="s">
        <v>133</v>
      </c>
      <c r="Q46" s="57" t="s">
        <v>42</v>
      </c>
      <c r="R46" s="62" t="s">
        <v>134</v>
      </c>
      <c r="S46" s="63" t="s">
        <v>150</v>
      </c>
      <c r="T46" s="64" t="n">
        <v>30</v>
      </c>
      <c r="U46" s="64" t="n">
        <v>6600</v>
      </c>
      <c r="V46" s="65" t="s">
        <v>46</v>
      </c>
    </row>
    <row r="47" customFormat="false" ht="367.5" hidden="false" customHeight="false" outlineLevel="0" collapsed="false">
      <c r="A47" s="55" t="n">
        <v>31</v>
      </c>
      <c r="B47" s="56" t="s">
        <v>34</v>
      </c>
      <c r="C47" s="57" t="s">
        <v>151</v>
      </c>
      <c r="D47" s="57" t="s">
        <v>152</v>
      </c>
      <c r="E47" s="57" t="s">
        <v>131</v>
      </c>
      <c r="F47" s="58" t="s">
        <v>55</v>
      </c>
      <c r="G47" s="59" t="s">
        <v>132</v>
      </c>
      <c r="H47" s="60" t="n">
        <v>9082200</v>
      </c>
      <c r="I47" s="61" t="n">
        <v>10898640</v>
      </c>
      <c r="J47" s="56" t="s">
        <v>40</v>
      </c>
      <c r="K47" s="57" t="n">
        <v>300</v>
      </c>
      <c r="L47" s="57" t="n">
        <v>300</v>
      </c>
      <c r="M47" s="57" t="n">
        <v>154</v>
      </c>
      <c r="N47" s="57" t="n">
        <v>5590</v>
      </c>
      <c r="O47" s="57" t="n">
        <v>1</v>
      </c>
      <c r="P47" s="57" t="s">
        <v>133</v>
      </c>
      <c r="Q47" s="57" t="s">
        <v>42</v>
      </c>
      <c r="R47" s="62" t="s">
        <v>134</v>
      </c>
      <c r="S47" s="63" t="s">
        <v>153</v>
      </c>
      <c r="T47" s="64" t="n">
        <v>30</v>
      </c>
      <c r="U47" s="64" t="n">
        <v>6600</v>
      </c>
      <c r="V47" s="65" t="s">
        <v>46</v>
      </c>
    </row>
    <row r="48" customFormat="false" ht="367.5" hidden="false" customHeight="false" outlineLevel="0" collapsed="false">
      <c r="A48" s="55" t="n">
        <v>32</v>
      </c>
      <c r="B48" s="56" t="s">
        <v>34</v>
      </c>
      <c r="C48" s="57" t="s">
        <v>154</v>
      </c>
      <c r="D48" s="57" t="s">
        <v>155</v>
      </c>
      <c r="E48" s="57" t="s">
        <v>131</v>
      </c>
      <c r="F48" s="58" t="s">
        <v>55</v>
      </c>
      <c r="G48" s="59" t="s">
        <v>132</v>
      </c>
      <c r="H48" s="60" t="n">
        <v>9056600</v>
      </c>
      <c r="I48" s="61" t="n">
        <v>10867920</v>
      </c>
      <c r="J48" s="56" t="s">
        <v>40</v>
      </c>
      <c r="K48" s="57" t="n">
        <v>300</v>
      </c>
      <c r="L48" s="57" t="n">
        <v>300</v>
      </c>
      <c r="M48" s="57" t="n">
        <v>154</v>
      </c>
      <c r="N48" s="57" t="n">
        <v>5590</v>
      </c>
      <c r="O48" s="57" t="n">
        <v>1</v>
      </c>
      <c r="P48" s="57" t="s">
        <v>133</v>
      </c>
      <c r="Q48" s="57" t="s">
        <v>42</v>
      </c>
      <c r="R48" s="62" t="s">
        <v>134</v>
      </c>
      <c r="S48" s="63" t="s">
        <v>156</v>
      </c>
      <c r="T48" s="64" t="n">
        <v>30</v>
      </c>
      <c r="U48" s="64" t="n">
        <v>6600</v>
      </c>
      <c r="V48" s="65" t="s">
        <v>46</v>
      </c>
    </row>
    <row r="49" customFormat="false" ht="367.5" hidden="false" customHeight="false" outlineLevel="0" collapsed="false">
      <c r="A49" s="55" t="n">
        <v>33</v>
      </c>
      <c r="B49" s="56" t="s">
        <v>34</v>
      </c>
      <c r="C49" s="57" t="s">
        <v>157</v>
      </c>
      <c r="D49" s="57" t="s">
        <v>158</v>
      </c>
      <c r="E49" s="57" t="s">
        <v>131</v>
      </c>
      <c r="F49" s="58" t="s">
        <v>55</v>
      </c>
      <c r="G49" s="59" t="s">
        <v>132</v>
      </c>
      <c r="H49" s="60" t="n">
        <v>9055600</v>
      </c>
      <c r="I49" s="61" t="n">
        <v>10866720</v>
      </c>
      <c r="J49" s="56" t="s">
        <v>40</v>
      </c>
      <c r="K49" s="57" t="n">
        <v>300</v>
      </c>
      <c r="L49" s="57" t="n">
        <v>300</v>
      </c>
      <c r="M49" s="57" t="n">
        <v>154</v>
      </c>
      <c r="N49" s="57" t="n">
        <v>5590</v>
      </c>
      <c r="O49" s="57" t="n">
        <v>1</v>
      </c>
      <c r="P49" s="57" t="s">
        <v>133</v>
      </c>
      <c r="Q49" s="57" t="s">
        <v>42</v>
      </c>
      <c r="R49" s="62" t="s">
        <v>134</v>
      </c>
      <c r="S49" s="63" t="s">
        <v>159</v>
      </c>
      <c r="T49" s="64" t="n">
        <v>30</v>
      </c>
      <c r="U49" s="64" t="n">
        <v>6600</v>
      </c>
      <c r="V49" s="65" t="s">
        <v>46</v>
      </c>
    </row>
    <row r="50" customFormat="false" ht="367.5" hidden="false" customHeight="false" outlineLevel="0" collapsed="false">
      <c r="A50" s="55" t="n">
        <v>34</v>
      </c>
      <c r="B50" s="56" t="s">
        <v>34</v>
      </c>
      <c r="C50" s="57" t="s">
        <v>160</v>
      </c>
      <c r="D50" s="57" t="s">
        <v>161</v>
      </c>
      <c r="E50" s="57" t="s">
        <v>131</v>
      </c>
      <c r="F50" s="58" t="s">
        <v>55</v>
      </c>
      <c r="G50" s="59" t="s">
        <v>132</v>
      </c>
      <c r="H50" s="60" t="n">
        <v>9076200</v>
      </c>
      <c r="I50" s="61" t="n">
        <v>10891440</v>
      </c>
      <c r="J50" s="56" t="s">
        <v>40</v>
      </c>
      <c r="K50" s="57" t="n">
        <v>300</v>
      </c>
      <c r="L50" s="57" t="n">
        <v>300</v>
      </c>
      <c r="M50" s="57" t="n">
        <v>154</v>
      </c>
      <c r="N50" s="57" t="n">
        <v>5590</v>
      </c>
      <c r="O50" s="57" t="n">
        <v>1</v>
      </c>
      <c r="P50" s="57" t="s">
        <v>133</v>
      </c>
      <c r="Q50" s="57" t="s">
        <v>42</v>
      </c>
      <c r="R50" s="62" t="s">
        <v>134</v>
      </c>
      <c r="S50" s="63" t="s">
        <v>162</v>
      </c>
      <c r="T50" s="64" t="n">
        <v>30</v>
      </c>
      <c r="U50" s="64" t="n">
        <v>6600</v>
      </c>
      <c r="V50" s="65" t="s">
        <v>46</v>
      </c>
    </row>
    <row r="51" customFormat="false" ht="367.5" hidden="false" customHeight="false" outlineLevel="0" collapsed="false">
      <c r="A51" s="55" t="n">
        <v>35</v>
      </c>
      <c r="B51" s="56" t="s">
        <v>34</v>
      </c>
      <c r="C51" s="57" t="s">
        <v>163</v>
      </c>
      <c r="D51" s="57" t="s">
        <v>164</v>
      </c>
      <c r="E51" s="57" t="s">
        <v>131</v>
      </c>
      <c r="F51" s="58" t="s">
        <v>55</v>
      </c>
      <c r="G51" s="59" t="s">
        <v>132</v>
      </c>
      <c r="H51" s="60" t="n">
        <v>9095500</v>
      </c>
      <c r="I51" s="61" t="n">
        <v>10914600</v>
      </c>
      <c r="J51" s="56" t="s">
        <v>40</v>
      </c>
      <c r="K51" s="57" t="n">
        <v>300</v>
      </c>
      <c r="L51" s="57" t="n">
        <v>300</v>
      </c>
      <c r="M51" s="57" t="n">
        <v>154</v>
      </c>
      <c r="N51" s="57" t="n">
        <v>5590</v>
      </c>
      <c r="O51" s="57" t="n">
        <v>1</v>
      </c>
      <c r="P51" s="57" t="s">
        <v>133</v>
      </c>
      <c r="Q51" s="57" t="s">
        <v>42</v>
      </c>
      <c r="R51" s="62" t="s">
        <v>134</v>
      </c>
      <c r="S51" s="63" t="s">
        <v>165</v>
      </c>
      <c r="T51" s="64" t="n">
        <v>30</v>
      </c>
      <c r="U51" s="64" t="n">
        <v>6600</v>
      </c>
      <c r="V51" s="65" t="s">
        <v>46</v>
      </c>
    </row>
    <row r="52" customFormat="false" ht="367.5" hidden="false" customHeight="false" outlineLevel="0" collapsed="false">
      <c r="A52" s="55" t="n">
        <v>36</v>
      </c>
      <c r="B52" s="56" t="s">
        <v>34</v>
      </c>
      <c r="C52" s="57" t="s">
        <v>166</v>
      </c>
      <c r="D52" s="57" t="s">
        <v>167</v>
      </c>
      <c r="E52" s="57" t="s">
        <v>131</v>
      </c>
      <c r="F52" s="58" t="s">
        <v>55</v>
      </c>
      <c r="G52" s="59" t="s">
        <v>132</v>
      </c>
      <c r="H52" s="60" t="n">
        <v>9081400</v>
      </c>
      <c r="I52" s="61" t="n">
        <v>10897680</v>
      </c>
      <c r="J52" s="56" t="s">
        <v>40</v>
      </c>
      <c r="K52" s="57" t="n">
        <v>300</v>
      </c>
      <c r="L52" s="57" t="n">
        <v>300</v>
      </c>
      <c r="M52" s="57" t="n">
        <v>154</v>
      </c>
      <c r="N52" s="57" t="n">
        <v>5590</v>
      </c>
      <c r="O52" s="57" t="n">
        <v>1</v>
      </c>
      <c r="P52" s="57" t="s">
        <v>133</v>
      </c>
      <c r="Q52" s="57" t="s">
        <v>42</v>
      </c>
      <c r="R52" s="62" t="s">
        <v>134</v>
      </c>
      <c r="S52" s="63" t="s">
        <v>168</v>
      </c>
      <c r="T52" s="64" t="n">
        <v>30</v>
      </c>
      <c r="U52" s="64" t="n">
        <v>6600</v>
      </c>
      <c r="V52" s="65" t="s">
        <v>46</v>
      </c>
    </row>
    <row r="53" customFormat="false" ht="367.5" hidden="false" customHeight="false" outlineLevel="0" collapsed="false">
      <c r="A53" s="55" t="n">
        <v>37</v>
      </c>
      <c r="B53" s="56" t="s">
        <v>34</v>
      </c>
      <c r="C53" s="57" t="s">
        <v>169</v>
      </c>
      <c r="D53" s="57" t="s">
        <v>170</v>
      </c>
      <c r="E53" s="57" t="s">
        <v>131</v>
      </c>
      <c r="F53" s="58" t="s">
        <v>55</v>
      </c>
      <c r="G53" s="59" t="s">
        <v>132</v>
      </c>
      <c r="H53" s="60" t="n">
        <v>9106200</v>
      </c>
      <c r="I53" s="61" t="n">
        <v>10927440</v>
      </c>
      <c r="J53" s="56" t="s">
        <v>40</v>
      </c>
      <c r="K53" s="57" t="n">
        <v>300</v>
      </c>
      <c r="L53" s="57" t="n">
        <v>300</v>
      </c>
      <c r="M53" s="57" t="n">
        <v>154</v>
      </c>
      <c r="N53" s="57" t="n">
        <v>5590</v>
      </c>
      <c r="O53" s="57" t="n">
        <v>1</v>
      </c>
      <c r="P53" s="57" t="s">
        <v>133</v>
      </c>
      <c r="Q53" s="57" t="s">
        <v>42</v>
      </c>
      <c r="R53" s="62" t="s">
        <v>134</v>
      </c>
      <c r="S53" s="63" t="s">
        <v>171</v>
      </c>
      <c r="T53" s="64" t="n">
        <v>30</v>
      </c>
      <c r="U53" s="64" t="n">
        <v>6600</v>
      </c>
      <c r="V53" s="65" t="s">
        <v>46</v>
      </c>
    </row>
    <row r="54" customFormat="false" ht="367.5" hidden="false" customHeight="false" outlineLevel="0" collapsed="false">
      <c r="A54" s="55" t="n">
        <v>38</v>
      </c>
      <c r="B54" s="56" t="s">
        <v>34</v>
      </c>
      <c r="C54" s="57" t="s">
        <v>172</v>
      </c>
      <c r="D54" s="57" t="s">
        <v>173</v>
      </c>
      <c r="E54" s="57" t="s">
        <v>131</v>
      </c>
      <c r="F54" s="58" t="s">
        <v>55</v>
      </c>
      <c r="G54" s="59" t="s">
        <v>132</v>
      </c>
      <c r="H54" s="60" t="n">
        <v>9104900</v>
      </c>
      <c r="I54" s="61" t="n">
        <v>10925880</v>
      </c>
      <c r="J54" s="56" t="s">
        <v>40</v>
      </c>
      <c r="K54" s="57" t="n">
        <v>300</v>
      </c>
      <c r="L54" s="57" t="n">
        <v>300</v>
      </c>
      <c r="M54" s="57" t="n">
        <v>154</v>
      </c>
      <c r="N54" s="57" t="n">
        <v>5590</v>
      </c>
      <c r="O54" s="57" t="n">
        <v>1</v>
      </c>
      <c r="P54" s="57" t="s">
        <v>133</v>
      </c>
      <c r="Q54" s="57" t="s">
        <v>42</v>
      </c>
      <c r="R54" s="62" t="s">
        <v>134</v>
      </c>
      <c r="S54" s="63" t="s">
        <v>174</v>
      </c>
      <c r="T54" s="64" t="n">
        <v>30</v>
      </c>
      <c r="U54" s="64" t="n">
        <v>6600</v>
      </c>
      <c r="V54" s="65" t="s">
        <v>46</v>
      </c>
    </row>
    <row r="55" customFormat="false" ht="341.25" hidden="false" customHeight="false" outlineLevel="0" collapsed="false">
      <c r="A55" s="55" t="n">
        <v>39</v>
      </c>
      <c r="B55" s="56" t="s">
        <v>34</v>
      </c>
      <c r="C55" s="57" t="s">
        <v>175</v>
      </c>
      <c r="D55" s="57" t="s">
        <v>176</v>
      </c>
      <c r="E55" s="57" t="s">
        <v>177</v>
      </c>
      <c r="F55" s="58" t="s">
        <v>38</v>
      </c>
      <c r="G55" s="59" t="s">
        <v>178</v>
      </c>
      <c r="H55" s="60" t="n">
        <v>6537500</v>
      </c>
      <c r="I55" s="61" t="n">
        <v>7845000</v>
      </c>
      <c r="J55" s="56" t="s">
        <v>179</v>
      </c>
      <c r="K55" s="57" t="n">
        <v>285</v>
      </c>
      <c r="L55" s="57" t="n">
        <v>277</v>
      </c>
      <c r="M55" s="57" t="s">
        <v>41</v>
      </c>
      <c r="N55" s="57" t="n">
        <v>5150</v>
      </c>
      <c r="O55" s="57" t="s">
        <v>42</v>
      </c>
      <c r="P55" s="57" t="s">
        <v>43</v>
      </c>
      <c r="Q55" s="57" t="s">
        <v>42</v>
      </c>
      <c r="R55" s="62" t="s">
        <v>44</v>
      </c>
      <c r="S55" s="63" t="s">
        <v>180</v>
      </c>
      <c r="T55" s="64" t="n">
        <v>30</v>
      </c>
      <c r="U55" s="64" t="n">
        <v>6600</v>
      </c>
      <c r="V55" s="65" t="s">
        <v>46</v>
      </c>
    </row>
    <row r="56" customFormat="false" ht="341.25" hidden="false" customHeight="false" outlineLevel="0" collapsed="false">
      <c r="A56" s="55" t="n">
        <v>40</v>
      </c>
      <c r="B56" s="56" t="s">
        <v>34</v>
      </c>
      <c r="C56" s="57" t="s">
        <v>181</v>
      </c>
      <c r="D56" s="57" t="s">
        <v>182</v>
      </c>
      <c r="E56" s="57" t="s">
        <v>177</v>
      </c>
      <c r="F56" s="58" t="s">
        <v>55</v>
      </c>
      <c r="G56" s="59" t="s">
        <v>178</v>
      </c>
      <c r="H56" s="60" t="n">
        <v>6534800</v>
      </c>
      <c r="I56" s="61" t="n">
        <v>7841760</v>
      </c>
      <c r="J56" s="56" t="s">
        <v>179</v>
      </c>
      <c r="K56" s="57" t="n">
        <v>285</v>
      </c>
      <c r="L56" s="57" t="n">
        <v>277</v>
      </c>
      <c r="M56" s="57" t="s">
        <v>41</v>
      </c>
      <c r="N56" s="57" t="n">
        <v>5150</v>
      </c>
      <c r="O56" s="57" t="s">
        <v>42</v>
      </c>
      <c r="P56" s="57" t="s">
        <v>43</v>
      </c>
      <c r="Q56" s="57" t="s">
        <v>42</v>
      </c>
      <c r="R56" s="62" t="s">
        <v>44</v>
      </c>
      <c r="S56" s="63" t="s">
        <v>183</v>
      </c>
      <c r="T56" s="64" t="n">
        <v>30</v>
      </c>
      <c r="U56" s="64" t="n">
        <v>6600</v>
      </c>
      <c r="V56" s="65" t="s">
        <v>46</v>
      </c>
    </row>
    <row r="57" customFormat="false" ht="341.25" hidden="false" customHeight="false" outlineLevel="0" collapsed="false">
      <c r="A57" s="55" t="n">
        <v>41</v>
      </c>
      <c r="B57" s="56" t="s">
        <v>34</v>
      </c>
      <c r="C57" s="57" t="s">
        <v>184</v>
      </c>
      <c r="D57" s="57" t="s">
        <v>185</v>
      </c>
      <c r="E57" s="57" t="s">
        <v>177</v>
      </c>
      <c r="F57" s="58" t="s">
        <v>55</v>
      </c>
      <c r="G57" s="59" t="s">
        <v>178</v>
      </c>
      <c r="H57" s="60" t="n">
        <v>6548300</v>
      </c>
      <c r="I57" s="61" t="n">
        <v>7857960</v>
      </c>
      <c r="J57" s="56" t="s">
        <v>179</v>
      </c>
      <c r="K57" s="57" t="n">
        <v>285</v>
      </c>
      <c r="L57" s="57" t="n">
        <v>277</v>
      </c>
      <c r="M57" s="57" t="s">
        <v>41</v>
      </c>
      <c r="N57" s="57" t="n">
        <v>5150</v>
      </c>
      <c r="O57" s="57" t="s">
        <v>42</v>
      </c>
      <c r="P57" s="57" t="s">
        <v>43</v>
      </c>
      <c r="Q57" s="57" t="s">
        <v>42</v>
      </c>
      <c r="R57" s="62" t="s">
        <v>44</v>
      </c>
      <c r="S57" s="63" t="s">
        <v>186</v>
      </c>
      <c r="T57" s="64" t="n">
        <v>30</v>
      </c>
      <c r="U57" s="64" t="n">
        <v>6600</v>
      </c>
      <c r="V57" s="65" t="s">
        <v>46</v>
      </c>
    </row>
    <row r="58" customFormat="false" ht="409.5" hidden="false" customHeight="false" outlineLevel="0" collapsed="false">
      <c r="A58" s="55" t="n">
        <v>42</v>
      </c>
      <c r="B58" s="56" t="s">
        <v>34</v>
      </c>
      <c r="C58" s="57" t="s">
        <v>187</v>
      </c>
      <c r="D58" s="57" t="s">
        <v>188</v>
      </c>
      <c r="E58" s="57" t="s">
        <v>177</v>
      </c>
      <c r="F58" s="58" t="s">
        <v>55</v>
      </c>
      <c r="G58" s="59" t="s">
        <v>178</v>
      </c>
      <c r="H58" s="60" t="n">
        <v>6796400</v>
      </c>
      <c r="I58" s="61" t="n">
        <v>8155680</v>
      </c>
      <c r="J58" s="56" t="s">
        <v>179</v>
      </c>
      <c r="K58" s="57" t="n">
        <v>285</v>
      </c>
      <c r="L58" s="57" t="n">
        <v>277</v>
      </c>
      <c r="M58" s="57" t="s">
        <v>41</v>
      </c>
      <c r="N58" s="57" t="n">
        <v>5150</v>
      </c>
      <c r="O58" s="57" t="s">
        <v>42</v>
      </c>
      <c r="P58" s="57" t="s">
        <v>43</v>
      </c>
      <c r="Q58" s="57" t="s">
        <v>42</v>
      </c>
      <c r="R58" s="62" t="s">
        <v>44</v>
      </c>
      <c r="S58" s="63" t="s">
        <v>189</v>
      </c>
      <c r="T58" s="64" t="n">
        <v>60</v>
      </c>
      <c r="U58" s="64" t="n">
        <v>6600</v>
      </c>
      <c r="V58" s="65" t="s">
        <v>46</v>
      </c>
    </row>
    <row r="59" customFormat="false" ht="367.5" hidden="false" customHeight="false" outlineLevel="0" collapsed="false">
      <c r="A59" s="55" t="n">
        <v>43</v>
      </c>
      <c r="B59" s="56" t="s">
        <v>34</v>
      </c>
      <c r="C59" s="57" t="s">
        <v>190</v>
      </c>
      <c r="D59" s="57" t="s">
        <v>191</v>
      </c>
      <c r="E59" s="57" t="s">
        <v>177</v>
      </c>
      <c r="F59" s="58" t="s">
        <v>55</v>
      </c>
      <c r="G59" s="59" t="s">
        <v>178</v>
      </c>
      <c r="H59" s="60" t="n">
        <v>6746900</v>
      </c>
      <c r="I59" s="61" t="n">
        <v>8096280</v>
      </c>
      <c r="J59" s="56" t="s">
        <v>179</v>
      </c>
      <c r="K59" s="57" t="n">
        <v>285</v>
      </c>
      <c r="L59" s="57" t="n">
        <v>277</v>
      </c>
      <c r="M59" s="57" t="s">
        <v>41</v>
      </c>
      <c r="N59" s="57" t="n">
        <v>5150</v>
      </c>
      <c r="O59" s="57" t="s">
        <v>42</v>
      </c>
      <c r="P59" s="57" t="s">
        <v>43</v>
      </c>
      <c r="Q59" s="57" t="s">
        <v>42</v>
      </c>
      <c r="R59" s="62" t="s">
        <v>44</v>
      </c>
      <c r="S59" s="63" t="s">
        <v>192</v>
      </c>
      <c r="T59" s="64" t="n">
        <v>60</v>
      </c>
      <c r="U59" s="64" t="n">
        <v>6600</v>
      </c>
      <c r="V59" s="65" t="s">
        <v>46</v>
      </c>
    </row>
    <row r="60" customFormat="false" ht="367.5" hidden="false" customHeight="false" outlineLevel="0" collapsed="false">
      <c r="A60" s="66" t="n">
        <v>44</v>
      </c>
      <c r="B60" s="56" t="s">
        <v>34</v>
      </c>
      <c r="C60" s="57" t="s">
        <v>193</v>
      </c>
      <c r="D60" s="57" t="s">
        <v>194</v>
      </c>
      <c r="E60" s="57" t="s">
        <v>177</v>
      </c>
      <c r="F60" s="58" t="s">
        <v>55</v>
      </c>
      <c r="G60" s="59" t="s">
        <v>178</v>
      </c>
      <c r="H60" s="60" t="n">
        <v>6821800</v>
      </c>
      <c r="I60" s="61" t="n">
        <v>8186160</v>
      </c>
      <c r="J60" s="56" t="s">
        <v>179</v>
      </c>
      <c r="K60" s="57" t="n">
        <v>285</v>
      </c>
      <c r="L60" s="57" t="n">
        <v>277</v>
      </c>
      <c r="M60" s="57" t="s">
        <v>41</v>
      </c>
      <c r="N60" s="57" t="n">
        <v>5150</v>
      </c>
      <c r="O60" s="57" t="s">
        <v>42</v>
      </c>
      <c r="P60" s="57" t="s">
        <v>43</v>
      </c>
      <c r="Q60" s="57" t="s">
        <v>42</v>
      </c>
      <c r="R60" s="62" t="s">
        <v>44</v>
      </c>
      <c r="S60" s="63" t="s">
        <v>195</v>
      </c>
      <c r="T60" s="64" t="n">
        <v>30</v>
      </c>
      <c r="U60" s="64" t="n">
        <v>6600</v>
      </c>
      <c r="V60" s="65" t="s">
        <v>46</v>
      </c>
    </row>
    <row r="61" customFormat="false" ht="393.75" hidden="false" customHeight="false" outlineLevel="0" collapsed="false">
      <c r="A61" s="55" t="n">
        <v>45</v>
      </c>
      <c r="B61" s="56" t="s">
        <v>34</v>
      </c>
      <c r="C61" s="57" t="s">
        <v>196</v>
      </c>
      <c r="D61" s="57" t="s">
        <v>197</v>
      </c>
      <c r="E61" s="57" t="s">
        <v>177</v>
      </c>
      <c r="F61" s="58" t="s">
        <v>55</v>
      </c>
      <c r="G61" s="59" t="s">
        <v>178</v>
      </c>
      <c r="H61" s="60" t="n">
        <v>6750200</v>
      </c>
      <c r="I61" s="61" t="n">
        <v>8100240</v>
      </c>
      <c r="J61" s="56" t="s">
        <v>179</v>
      </c>
      <c r="K61" s="57" t="n">
        <v>285</v>
      </c>
      <c r="L61" s="57" t="n">
        <v>277</v>
      </c>
      <c r="M61" s="57" t="s">
        <v>41</v>
      </c>
      <c r="N61" s="57" t="n">
        <v>5150</v>
      </c>
      <c r="O61" s="57" t="s">
        <v>42</v>
      </c>
      <c r="P61" s="57" t="s">
        <v>43</v>
      </c>
      <c r="Q61" s="57" t="s">
        <v>42</v>
      </c>
      <c r="R61" s="62" t="s">
        <v>44</v>
      </c>
      <c r="S61" s="63" t="s">
        <v>198</v>
      </c>
      <c r="T61" s="64" t="n">
        <v>60</v>
      </c>
      <c r="U61" s="64" t="n">
        <v>6600</v>
      </c>
      <c r="V61" s="65" t="s">
        <v>46</v>
      </c>
    </row>
    <row r="62" customFormat="false" ht="341.25" hidden="false" customHeight="false" outlineLevel="0" collapsed="false">
      <c r="A62" s="55" t="n">
        <v>46</v>
      </c>
      <c r="B62" s="56" t="s">
        <v>34</v>
      </c>
      <c r="C62" s="57" t="s">
        <v>199</v>
      </c>
      <c r="D62" s="57" t="s">
        <v>200</v>
      </c>
      <c r="E62" s="57" t="s">
        <v>177</v>
      </c>
      <c r="F62" s="58" t="s">
        <v>55</v>
      </c>
      <c r="G62" s="59" t="s">
        <v>178</v>
      </c>
      <c r="H62" s="60" t="n">
        <v>6584000</v>
      </c>
      <c r="I62" s="61" t="n">
        <v>7900800</v>
      </c>
      <c r="J62" s="56" t="s">
        <v>179</v>
      </c>
      <c r="K62" s="57" t="n">
        <v>285</v>
      </c>
      <c r="L62" s="57" t="n">
        <v>277</v>
      </c>
      <c r="M62" s="57" t="s">
        <v>41</v>
      </c>
      <c r="N62" s="57" t="n">
        <v>5150</v>
      </c>
      <c r="O62" s="57" t="s">
        <v>42</v>
      </c>
      <c r="P62" s="57" t="s">
        <v>43</v>
      </c>
      <c r="Q62" s="57" t="s">
        <v>42</v>
      </c>
      <c r="R62" s="62" t="s">
        <v>44</v>
      </c>
      <c r="S62" s="63" t="s">
        <v>201</v>
      </c>
      <c r="T62" s="64" t="n">
        <v>30</v>
      </c>
      <c r="U62" s="64" t="n">
        <v>6600</v>
      </c>
      <c r="V62" s="65" t="s">
        <v>46</v>
      </c>
    </row>
    <row r="63" customFormat="false" ht="341.25" hidden="false" customHeight="false" outlineLevel="0" collapsed="false">
      <c r="A63" s="55" t="n">
        <v>47</v>
      </c>
      <c r="B63" s="56" t="s">
        <v>34</v>
      </c>
      <c r="C63" s="57" t="s">
        <v>202</v>
      </c>
      <c r="D63" s="57" t="s">
        <v>203</v>
      </c>
      <c r="E63" s="57" t="s">
        <v>177</v>
      </c>
      <c r="F63" s="58" t="s">
        <v>55</v>
      </c>
      <c r="G63" s="59" t="s">
        <v>178</v>
      </c>
      <c r="H63" s="60" t="n">
        <v>6540900</v>
      </c>
      <c r="I63" s="61" t="n">
        <v>7849080</v>
      </c>
      <c r="J63" s="56" t="s">
        <v>179</v>
      </c>
      <c r="K63" s="57" t="n">
        <v>285</v>
      </c>
      <c r="L63" s="57" t="n">
        <v>277</v>
      </c>
      <c r="M63" s="57" t="s">
        <v>41</v>
      </c>
      <c r="N63" s="57" t="n">
        <v>5150</v>
      </c>
      <c r="O63" s="57" t="s">
        <v>42</v>
      </c>
      <c r="P63" s="57" t="s">
        <v>43</v>
      </c>
      <c r="Q63" s="57" t="s">
        <v>42</v>
      </c>
      <c r="R63" s="62" t="s">
        <v>44</v>
      </c>
      <c r="S63" s="63" t="s">
        <v>204</v>
      </c>
      <c r="T63" s="64" t="n">
        <v>30</v>
      </c>
      <c r="U63" s="64" t="n">
        <v>6600</v>
      </c>
      <c r="V63" s="65" t="s">
        <v>46</v>
      </c>
    </row>
    <row r="64" customFormat="false" ht="342" hidden="false" customHeight="false" outlineLevel="0" collapsed="false">
      <c r="A64" s="67" t="n">
        <v>48</v>
      </c>
      <c r="B64" s="68" t="s">
        <v>34</v>
      </c>
      <c r="C64" s="69" t="s">
        <v>205</v>
      </c>
      <c r="D64" s="69" t="s">
        <v>206</v>
      </c>
      <c r="E64" s="69" t="s">
        <v>177</v>
      </c>
      <c r="F64" s="70" t="s">
        <v>55</v>
      </c>
      <c r="G64" s="71" t="s">
        <v>178</v>
      </c>
      <c r="H64" s="72" t="n">
        <v>6509300</v>
      </c>
      <c r="I64" s="73" t="n">
        <v>7811160</v>
      </c>
      <c r="J64" s="68" t="s">
        <v>179</v>
      </c>
      <c r="K64" s="69" t="n">
        <v>285</v>
      </c>
      <c r="L64" s="69" t="n">
        <v>277</v>
      </c>
      <c r="M64" s="69" t="s">
        <v>41</v>
      </c>
      <c r="N64" s="69" t="n">
        <v>5150</v>
      </c>
      <c r="O64" s="69" t="s">
        <v>42</v>
      </c>
      <c r="P64" s="69" t="s">
        <v>43</v>
      </c>
      <c r="Q64" s="69" t="s">
        <v>42</v>
      </c>
      <c r="R64" s="74" t="s">
        <v>44</v>
      </c>
      <c r="S64" s="75" t="s">
        <v>207</v>
      </c>
      <c r="T64" s="76" t="n">
        <v>30</v>
      </c>
      <c r="U64" s="76" t="n">
        <v>6600</v>
      </c>
      <c r="V64" s="77" t="s">
        <v>46</v>
      </c>
    </row>
    <row r="65" customFormat="false" ht="43.5" hidden="false" customHeight="true" outlineLevel="0" collapsed="false">
      <c r="A65" s="78" t="s">
        <v>208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</row>
    <row r="66" customFormat="false" ht="409.6" hidden="false" customHeight="false" outlineLevel="0" collapsed="false">
      <c r="A66" s="79" t="n">
        <v>49</v>
      </c>
      <c r="B66" s="49" t="s">
        <v>209</v>
      </c>
      <c r="C66" s="50" t="s">
        <v>210</v>
      </c>
      <c r="D66" s="50" t="s">
        <v>211</v>
      </c>
      <c r="E66" s="50" t="s">
        <v>212</v>
      </c>
      <c r="F66" s="50" t="s">
        <v>55</v>
      </c>
      <c r="G66" s="80" t="s">
        <v>213</v>
      </c>
      <c r="H66" s="81" t="n">
        <v>6583100</v>
      </c>
      <c r="I66" s="82" t="n">
        <v>7899720</v>
      </c>
      <c r="J66" s="49" t="s">
        <v>214</v>
      </c>
      <c r="K66" s="83" t="n">
        <v>300</v>
      </c>
      <c r="L66" s="83" t="n">
        <v>292</v>
      </c>
      <c r="M66" s="83" t="s">
        <v>41</v>
      </c>
      <c r="N66" s="84" t="n">
        <v>5780</v>
      </c>
      <c r="O66" s="83" t="s">
        <v>42</v>
      </c>
      <c r="P66" s="83" t="n">
        <v>350</v>
      </c>
      <c r="Q66" s="83" t="s">
        <v>215</v>
      </c>
      <c r="R66" s="85" t="s">
        <v>216</v>
      </c>
      <c r="S66" s="86" t="s">
        <v>217</v>
      </c>
      <c r="T66" s="83" t="n">
        <v>30</v>
      </c>
      <c r="U66" s="83" t="n">
        <v>6600</v>
      </c>
      <c r="V66" s="87" t="s">
        <v>46</v>
      </c>
    </row>
    <row r="67" customFormat="false" ht="409.6" hidden="false" customHeight="false" outlineLevel="0" collapsed="false">
      <c r="A67" s="88" t="n">
        <v>50</v>
      </c>
      <c r="B67" s="56" t="s">
        <v>218</v>
      </c>
      <c r="C67" s="57" t="s">
        <v>219</v>
      </c>
      <c r="D67" s="57" t="s">
        <v>220</v>
      </c>
      <c r="E67" s="57" t="s">
        <v>212</v>
      </c>
      <c r="F67" s="57" t="s">
        <v>38</v>
      </c>
      <c r="G67" s="59" t="s">
        <v>213</v>
      </c>
      <c r="H67" s="89" t="n">
        <v>6695900</v>
      </c>
      <c r="I67" s="90" t="n">
        <v>8035080</v>
      </c>
      <c r="J67" s="49" t="s">
        <v>214</v>
      </c>
      <c r="K67" s="83" t="n">
        <v>300</v>
      </c>
      <c r="L67" s="83" t="n">
        <v>292</v>
      </c>
      <c r="M67" s="83" t="s">
        <v>41</v>
      </c>
      <c r="N67" s="84" t="n">
        <v>5780</v>
      </c>
      <c r="O67" s="83" t="s">
        <v>42</v>
      </c>
      <c r="P67" s="83" t="n">
        <v>350</v>
      </c>
      <c r="Q67" s="83" t="s">
        <v>215</v>
      </c>
      <c r="R67" s="85" t="s">
        <v>216</v>
      </c>
      <c r="S67" s="91" t="s">
        <v>221</v>
      </c>
      <c r="T67" s="64" t="n">
        <v>30</v>
      </c>
      <c r="U67" s="64" t="n">
        <v>6600</v>
      </c>
      <c r="V67" s="65" t="s">
        <v>46</v>
      </c>
    </row>
    <row r="68" customFormat="false" ht="409.6" hidden="false" customHeight="false" outlineLevel="0" collapsed="false">
      <c r="A68" s="88" t="n">
        <v>51</v>
      </c>
      <c r="B68" s="56" t="s">
        <v>209</v>
      </c>
      <c r="C68" s="57" t="s">
        <v>222</v>
      </c>
      <c r="D68" s="57" t="s">
        <v>223</v>
      </c>
      <c r="E68" s="57" t="s">
        <v>212</v>
      </c>
      <c r="F68" s="57" t="s">
        <v>55</v>
      </c>
      <c r="G68" s="59" t="s">
        <v>213</v>
      </c>
      <c r="H68" s="89" t="n">
        <v>6678500</v>
      </c>
      <c r="I68" s="90" t="n">
        <v>8014200</v>
      </c>
      <c r="J68" s="49" t="s">
        <v>214</v>
      </c>
      <c r="K68" s="83" t="n">
        <v>300</v>
      </c>
      <c r="L68" s="83" t="n">
        <v>292</v>
      </c>
      <c r="M68" s="83" t="s">
        <v>41</v>
      </c>
      <c r="N68" s="84" t="n">
        <v>5780</v>
      </c>
      <c r="O68" s="83" t="s">
        <v>42</v>
      </c>
      <c r="P68" s="83" t="n">
        <v>350</v>
      </c>
      <c r="Q68" s="83" t="s">
        <v>215</v>
      </c>
      <c r="R68" s="85" t="s">
        <v>216</v>
      </c>
      <c r="S68" s="91" t="s">
        <v>224</v>
      </c>
      <c r="T68" s="64" t="n">
        <v>30</v>
      </c>
      <c r="U68" s="64" t="n">
        <v>6600</v>
      </c>
      <c r="V68" s="65" t="s">
        <v>46</v>
      </c>
    </row>
    <row r="69" customFormat="false" ht="409.6" hidden="false" customHeight="false" outlineLevel="0" collapsed="false">
      <c r="A69" s="88" t="n">
        <v>52</v>
      </c>
      <c r="B69" s="56" t="s">
        <v>218</v>
      </c>
      <c r="C69" s="57" t="s">
        <v>225</v>
      </c>
      <c r="D69" s="57" t="s">
        <v>226</v>
      </c>
      <c r="E69" s="57" t="s">
        <v>212</v>
      </c>
      <c r="F69" s="57" t="s">
        <v>55</v>
      </c>
      <c r="G69" s="59" t="s">
        <v>213</v>
      </c>
      <c r="H69" s="89" t="n">
        <v>6786300</v>
      </c>
      <c r="I69" s="90" t="n">
        <v>8143560</v>
      </c>
      <c r="J69" s="49" t="s">
        <v>214</v>
      </c>
      <c r="K69" s="83" t="n">
        <v>300</v>
      </c>
      <c r="L69" s="83" t="n">
        <v>292</v>
      </c>
      <c r="M69" s="83" t="s">
        <v>41</v>
      </c>
      <c r="N69" s="84" t="n">
        <v>5780</v>
      </c>
      <c r="O69" s="83" t="s">
        <v>42</v>
      </c>
      <c r="P69" s="83" t="n">
        <v>350</v>
      </c>
      <c r="Q69" s="83" t="s">
        <v>215</v>
      </c>
      <c r="R69" s="85" t="s">
        <v>216</v>
      </c>
      <c r="S69" s="91" t="s">
        <v>227</v>
      </c>
      <c r="T69" s="64" t="n">
        <v>30</v>
      </c>
      <c r="U69" s="64" t="n">
        <v>6600</v>
      </c>
      <c r="V69" s="65" t="s">
        <v>46</v>
      </c>
    </row>
    <row r="70" customFormat="false" ht="409.6" hidden="false" customHeight="false" outlineLevel="0" collapsed="false">
      <c r="A70" s="88" t="n">
        <v>53</v>
      </c>
      <c r="B70" s="56" t="s">
        <v>218</v>
      </c>
      <c r="C70" s="57" t="s">
        <v>228</v>
      </c>
      <c r="D70" s="57" t="s">
        <v>229</v>
      </c>
      <c r="E70" s="57" t="s">
        <v>230</v>
      </c>
      <c r="F70" s="57" t="s">
        <v>55</v>
      </c>
      <c r="G70" s="59" t="s">
        <v>231</v>
      </c>
      <c r="H70" s="89" t="n">
        <v>6454200</v>
      </c>
      <c r="I70" s="90" t="n">
        <v>7745040</v>
      </c>
      <c r="J70" s="49" t="s">
        <v>214</v>
      </c>
      <c r="K70" s="83" t="n">
        <v>300</v>
      </c>
      <c r="L70" s="83" t="n">
        <v>292</v>
      </c>
      <c r="M70" s="83" t="s">
        <v>41</v>
      </c>
      <c r="N70" s="84" t="n">
        <v>5530</v>
      </c>
      <c r="O70" s="83" t="n">
        <v>1</v>
      </c>
      <c r="P70" s="83" t="n">
        <v>350</v>
      </c>
      <c r="Q70" s="83" t="s">
        <v>215</v>
      </c>
      <c r="R70" s="85" t="s">
        <v>216</v>
      </c>
      <c r="S70" s="91" t="s">
        <v>232</v>
      </c>
      <c r="T70" s="64" t="n">
        <v>30</v>
      </c>
      <c r="U70" s="64" t="n">
        <v>6600</v>
      </c>
      <c r="V70" s="65" t="s">
        <v>46</v>
      </c>
    </row>
    <row r="71" customFormat="false" ht="409.6" hidden="false" customHeight="false" outlineLevel="0" collapsed="false">
      <c r="A71" s="88" t="n">
        <v>54</v>
      </c>
      <c r="B71" s="56" t="s">
        <v>218</v>
      </c>
      <c r="C71" s="57" t="s">
        <v>233</v>
      </c>
      <c r="D71" s="57" t="s">
        <v>234</v>
      </c>
      <c r="E71" s="57" t="s">
        <v>230</v>
      </c>
      <c r="F71" s="57" t="s">
        <v>55</v>
      </c>
      <c r="G71" s="59" t="s">
        <v>231</v>
      </c>
      <c r="H71" s="89" t="n">
        <v>6508900</v>
      </c>
      <c r="I71" s="90" t="n">
        <v>7810680</v>
      </c>
      <c r="J71" s="49" t="s">
        <v>214</v>
      </c>
      <c r="K71" s="83" t="n">
        <v>300</v>
      </c>
      <c r="L71" s="83" t="n">
        <v>292</v>
      </c>
      <c r="M71" s="83" t="s">
        <v>41</v>
      </c>
      <c r="N71" s="84" t="n">
        <v>5530</v>
      </c>
      <c r="O71" s="83" t="n">
        <v>1</v>
      </c>
      <c r="P71" s="83" t="n">
        <v>350</v>
      </c>
      <c r="Q71" s="83" t="s">
        <v>215</v>
      </c>
      <c r="R71" s="85" t="s">
        <v>216</v>
      </c>
      <c r="S71" s="91" t="s">
        <v>235</v>
      </c>
      <c r="T71" s="64" t="n">
        <v>30</v>
      </c>
      <c r="U71" s="64" t="n">
        <v>6600</v>
      </c>
      <c r="V71" s="65" t="s">
        <v>46</v>
      </c>
    </row>
    <row r="72" customFormat="false" ht="409.6" hidden="false" customHeight="false" outlineLevel="0" collapsed="false">
      <c r="A72" s="88" t="n">
        <v>55</v>
      </c>
      <c r="B72" s="56" t="s">
        <v>209</v>
      </c>
      <c r="C72" s="57" t="s">
        <v>236</v>
      </c>
      <c r="D72" s="57" t="s">
        <v>237</v>
      </c>
      <c r="E72" s="57" t="s">
        <v>238</v>
      </c>
      <c r="F72" s="57" t="s">
        <v>55</v>
      </c>
      <c r="G72" s="59" t="s">
        <v>239</v>
      </c>
      <c r="H72" s="89" t="n">
        <v>7585300</v>
      </c>
      <c r="I72" s="90" t="n">
        <v>9102360</v>
      </c>
      <c r="J72" s="49" t="s">
        <v>40</v>
      </c>
      <c r="K72" s="83" t="n">
        <v>300</v>
      </c>
      <c r="L72" s="83" t="n">
        <v>292</v>
      </c>
      <c r="M72" s="83" t="s">
        <v>41</v>
      </c>
      <c r="N72" s="84" t="n">
        <v>5700</v>
      </c>
      <c r="O72" s="83" t="s">
        <v>42</v>
      </c>
      <c r="P72" s="83" t="n">
        <v>350</v>
      </c>
      <c r="Q72" s="83" t="s">
        <v>74</v>
      </c>
      <c r="R72" s="85" t="s">
        <v>240</v>
      </c>
      <c r="S72" s="91" t="s">
        <v>241</v>
      </c>
      <c r="T72" s="64" t="n">
        <v>30</v>
      </c>
      <c r="U72" s="64" t="n">
        <v>6600</v>
      </c>
      <c r="V72" s="65" t="s">
        <v>46</v>
      </c>
    </row>
    <row r="73" customFormat="false" ht="409.6" hidden="false" customHeight="false" outlineLevel="0" collapsed="false">
      <c r="A73" s="88" t="n">
        <v>56</v>
      </c>
      <c r="B73" s="56" t="s">
        <v>218</v>
      </c>
      <c r="C73" s="57" t="s">
        <v>242</v>
      </c>
      <c r="D73" s="57" t="s">
        <v>243</v>
      </c>
      <c r="E73" s="57" t="s">
        <v>238</v>
      </c>
      <c r="F73" s="57" t="s">
        <v>38</v>
      </c>
      <c r="G73" s="59" t="s">
        <v>239</v>
      </c>
      <c r="H73" s="89" t="n">
        <v>7689000</v>
      </c>
      <c r="I73" s="90" t="n">
        <v>9226800</v>
      </c>
      <c r="J73" s="49" t="s">
        <v>40</v>
      </c>
      <c r="K73" s="83" t="n">
        <v>300</v>
      </c>
      <c r="L73" s="83" t="n">
        <v>292</v>
      </c>
      <c r="M73" s="83" t="s">
        <v>41</v>
      </c>
      <c r="N73" s="84" t="n">
        <v>5700</v>
      </c>
      <c r="O73" s="83" t="s">
        <v>42</v>
      </c>
      <c r="P73" s="83" t="n">
        <v>350</v>
      </c>
      <c r="Q73" s="83" t="s">
        <v>74</v>
      </c>
      <c r="R73" s="85" t="s">
        <v>240</v>
      </c>
      <c r="S73" s="91" t="s">
        <v>244</v>
      </c>
      <c r="T73" s="64" t="n">
        <v>30</v>
      </c>
      <c r="U73" s="64" t="n">
        <v>6600</v>
      </c>
      <c r="V73" s="65" t="s">
        <v>46</v>
      </c>
    </row>
    <row r="74" customFormat="false" ht="409.6" hidden="false" customHeight="false" outlineLevel="0" collapsed="false">
      <c r="A74" s="88" t="n">
        <v>57</v>
      </c>
      <c r="B74" s="56" t="s">
        <v>209</v>
      </c>
      <c r="C74" s="57" t="s">
        <v>245</v>
      </c>
      <c r="D74" s="57" t="s">
        <v>246</v>
      </c>
      <c r="E74" s="57" t="s">
        <v>238</v>
      </c>
      <c r="F74" s="57" t="s">
        <v>55</v>
      </c>
      <c r="G74" s="59" t="s">
        <v>239</v>
      </c>
      <c r="H74" s="89" t="n">
        <v>7390200</v>
      </c>
      <c r="I74" s="90" t="n">
        <v>8868240</v>
      </c>
      <c r="J74" s="49" t="s">
        <v>40</v>
      </c>
      <c r="K74" s="83" t="n">
        <v>300</v>
      </c>
      <c r="L74" s="83" t="n">
        <v>292</v>
      </c>
      <c r="M74" s="83" t="s">
        <v>41</v>
      </c>
      <c r="N74" s="84" t="n">
        <v>5700</v>
      </c>
      <c r="O74" s="83" t="s">
        <v>42</v>
      </c>
      <c r="P74" s="83" t="n">
        <v>350</v>
      </c>
      <c r="Q74" s="83" t="s">
        <v>74</v>
      </c>
      <c r="R74" s="85" t="s">
        <v>240</v>
      </c>
      <c r="S74" s="91" t="s">
        <v>247</v>
      </c>
      <c r="T74" s="64" t="n">
        <v>30</v>
      </c>
      <c r="U74" s="64" t="n">
        <v>6600</v>
      </c>
      <c r="V74" s="65" t="s">
        <v>46</v>
      </c>
    </row>
    <row r="75" customFormat="false" ht="409.6" hidden="false" customHeight="false" outlineLevel="0" collapsed="false">
      <c r="A75" s="88" t="n">
        <v>58</v>
      </c>
      <c r="B75" s="56" t="s">
        <v>209</v>
      </c>
      <c r="C75" s="57" t="s">
        <v>248</v>
      </c>
      <c r="D75" s="57" t="s">
        <v>249</v>
      </c>
      <c r="E75" s="57" t="s">
        <v>238</v>
      </c>
      <c r="F75" s="57" t="s">
        <v>55</v>
      </c>
      <c r="G75" s="59" t="s">
        <v>239</v>
      </c>
      <c r="H75" s="89" t="n">
        <v>7655900</v>
      </c>
      <c r="I75" s="90" t="n">
        <v>9187080</v>
      </c>
      <c r="J75" s="49" t="s">
        <v>40</v>
      </c>
      <c r="K75" s="83" t="n">
        <v>300</v>
      </c>
      <c r="L75" s="83" t="n">
        <v>292</v>
      </c>
      <c r="M75" s="83" t="s">
        <v>41</v>
      </c>
      <c r="N75" s="84" t="n">
        <v>5700</v>
      </c>
      <c r="O75" s="83" t="s">
        <v>42</v>
      </c>
      <c r="P75" s="83" t="n">
        <v>350</v>
      </c>
      <c r="Q75" s="83" t="s">
        <v>74</v>
      </c>
      <c r="R75" s="85" t="s">
        <v>240</v>
      </c>
      <c r="S75" s="91" t="s">
        <v>250</v>
      </c>
      <c r="T75" s="64" t="n">
        <v>30</v>
      </c>
      <c r="U75" s="64" t="n">
        <v>6600</v>
      </c>
      <c r="V75" s="65" t="s">
        <v>46</v>
      </c>
    </row>
    <row r="76" customFormat="false" ht="409.6" hidden="false" customHeight="false" outlineLevel="0" collapsed="false">
      <c r="A76" s="88" t="n">
        <v>59</v>
      </c>
      <c r="B76" s="56" t="s">
        <v>218</v>
      </c>
      <c r="C76" s="57" t="s">
        <v>251</v>
      </c>
      <c r="D76" s="57" t="s">
        <v>252</v>
      </c>
      <c r="E76" s="57" t="s">
        <v>238</v>
      </c>
      <c r="F76" s="57" t="s">
        <v>38</v>
      </c>
      <c r="G76" s="59" t="s">
        <v>239</v>
      </c>
      <c r="H76" s="89" t="n">
        <v>7763100</v>
      </c>
      <c r="I76" s="90" t="n">
        <v>9315720</v>
      </c>
      <c r="J76" s="49" t="s">
        <v>40</v>
      </c>
      <c r="K76" s="83" t="n">
        <v>300</v>
      </c>
      <c r="L76" s="83" t="n">
        <v>292</v>
      </c>
      <c r="M76" s="83" t="s">
        <v>41</v>
      </c>
      <c r="N76" s="84" t="n">
        <v>5700</v>
      </c>
      <c r="O76" s="83" t="s">
        <v>42</v>
      </c>
      <c r="P76" s="83" t="n">
        <v>350</v>
      </c>
      <c r="Q76" s="83" t="s">
        <v>74</v>
      </c>
      <c r="R76" s="85" t="s">
        <v>240</v>
      </c>
      <c r="S76" s="91" t="s">
        <v>253</v>
      </c>
      <c r="T76" s="64" t="n">
        <v>30</v>
      </c>
      <c r="U76" s="64" t="n">
        <v>6600</v>
      </c>
      <c r="V76" s="65" t="s">
        <v>46</v>
      </c>
    </row>
    <row r="77" customFormat="false" ht="409.6" hidden="false" customHeight="false" outlineLevel="0" collapsed="false">
      <c r="A77" s="88" t="n">
        <v>60</v>
      </c>
      <c r="B77" s="56" t="s">
        <v>209</v>
      </c>
      <c r="C77" s="57" t="s">
        <v>254</v>
      </c>
      <c r="D77" s="57" t="s">
        <v>255</v>
      </c>
      <c r="E77" s="57" t="s">
        <v>71</v>
      </c>
      <c r="F77" s="57" t="s">
        <v>55</v>
      </c>
      <c r="G77" s="59" t="s">
        <v>72</v>
      </c>
      <c r="H77" s="89" t="n">
        <v>6880000</v>
      </c>
      <c r="I77" s="90" t="n">
        <v>8256000</v>
      </c>
      <c r="J77" s="49" t="s">
        <v>40</v>
      </c>
      <c r="K77" s="83" t="n">
        <v>300</v>
      </c>
      <c r="L77" s="83" t="n">
        <v>300</v>
      </c>
      <c r="M77" s="83" t="n">
        <v>154</v>
      </c>
      <c r="N77" s="84" t="n">
        <v>6070</v>
      </c>
      <c r="O77" s="83" t="s">
        <v>42</v>
      </c>
      <c r="P77" s="83" t="s">
        <v>73</v>
      </c>
      <c r="Q77" s="83" t="s">
        <v>74</v>
      </c>
      <c r="R77" s="85" t="s">
        <v>75</v>
      </c>
      <c r="S77" s="91" t="s">
        <v>256</v>
      </c>
      <c r="T77" s="64" t="n">
        <v>30</v>
      </c>
      <c r="U77" s="64" t="n">
        <v>6600</v>
      </c>
      <c r="V77" s="65" t="s">
        <v>46</v>
      </c>
    </row>
    <row r="78" customFormat="false" ht="409.6" hidden="false" customHeight="false" outlineLevel="0" collapsed="false">
      <c r="A78" s="88" t="n">
        <v>61</v>
      </c>
      <c r="B78" s="56" t="s">
        <v>209</v>
      </c>
      <c r="C78" s="57" t="s">
        <v>257</v>
      </c>
      <c r="D78" s="57" t="s">
        <v>258</v>
      </c>
      <c r="E78" s="57" t="s">
        <v>94</v>
      </c>
      <c r="F78" s="57" t="s">
        <v>55</v>
      </c>
      <c r="G78" s="59" t="s">
        <v>95</v>
      </c>
      <c r="H78" s="89" t="n">
        <v>6880000</v>
      </c>
      <c r="I78" s="90" t="n">
        <v>8256000</v>
      </c>
      <c r="J78" s="49" t="s">
        <v>40</v>
      </c>
      <c r="K78" s="83" t="n">
        <v>300</v>
      </c>
      <c r="L78" s="83" t="n">
        <v>292</v>
      </c>
      <c r="M78" s="83" t="s">
        <v>96</v>
      </c>
      <c r="N78" s="84" t="n">
        <v>6005</v>
      </c>
      <c r="O78" s="83" t="s">
        <v>42</v>
      </c>
      <c r="P78" s="83" t="s">
        <v>73</v>
      </c>
      <c r="Q78" s="83" t="s">
        <v>74</v>
      </c>
      <c r="R78" s="85" t="s">
        <v>97</v>
      </c>
      <c r="S78" s="91" t="s">
        <v>259</v>
      </c>
      <c r="T78" s="64" t="n">
        <v>30</v>
      </c>
      <c r="U78" s="64" t="n">
        <v>6600</v>
      </c>
      <c r="V78" s="65" t="s">
        <v>46</v>
      </c>
    </row>
    <row r="79" customFormat="false" ht="409.6" hidden="false" customHeight="false" outlineLevel="0" collapsed="false">
      <c r="A79" s="88" t="n">
        <v>62</v>
      </c>
      <c r="B79" s="56" t="s">
        <v>209</v>
      </c>
      <c r="C79" s="57" t="s">
        <v>260</v>
      </c>
      <c r="D79" s="57" t="s">
        <v>261</v>
      </c>
      <c r="E79" s="57" t="s">
        <v>71</v>
      </c>
      <c r="F79" s="57" t="s">
        <v>55</v>
      </c>
      <c r="G79" s="59" t="s">
        <v>72</v>
      </c>
      <c r="H79" s="89" t="n">
        <v>7185200</v>
      </c>
      <c r="I79" s="90" t="n">
        <v>8622240</v>
      </c>
      <c r="J79" s="49" t="s">
        <v>40</v>
      </c>
      <c r="K79" s="83" t="n">
        <v>300</v>
      </c>
      <c r="L79" s="83" t="n">
        <v>300</v>
      </c>
      <c r="M79" s="83" t="n">
        <v>154</v>
      </c>
      <c r="N79" s="84" t="n">
        <v>6070</v>
      </c>
      <c r="O79" s="83" t="s">
        <v>42</v>
      </c>
      <c r="P79" s="83" t="s">
        <v>73</v>
      </c>
      <c r="Q79" s="83" t="s">
        <v>74</v>
      </c>
      <c r="R79" s="85" t="s">
        <v>75</v>
      </c>
      <c r="S79" s="91" t="s">
        <v>262</v>
      </c>
      <c r="T79" s="64" t="n">
        <v>30</v>
      </c>
      <c r="U79" s="64" t="n">
        <v>6600</v>
      </c>
      <c r="V79" s="65" t="s">
        <v>46</v>
      </c>
    </row>
    <row r="80" customFormat="false" ht="409.6" hidden="false" customHeight="false" outlineLevel="0" collapsed="false">
      <c r="A80" s="88" t="n">
        <v>63</v>
      </c>
      <c r="B80" s="56" t="s">
        <v>209</v>
      </c>
      <c r="C80" s="57" t="s">
        <v>263</v>
      </c>
      <c r="D80" s="57" t="s">
        <v>264</v>
      </c>
      <c r="E80" s="57" t="s">
        <v>94</v>
      </c>
      <c r="F80" s="57" t="s">
        <v>55</v>
      </c>
      <c r="G80" s="59" t="s">
        <v>95</v>
      </c>
      <c r="H80" s="89" t="n">
        <v>7185200</v>
      </c>
      <c r="I80" s="90" t="n">
        <v>8622240</v>
      </c>
      <c r="J80" s="49" t="s">
        <v>40</v>
      </c>
      <c r="K80" s="83" t="n">
        <v>300</v>
      </c>
      <c r="L80" s="83" t="n">
        <v>292</v>
      </c>
      <c r="M80" s="83" t="s">
        <v>96</v>
      </c>
      <c r="N80" s="84" t="n">
        <v>6005</v>
      </c>
      <c r="O80" s="83" t="s">
        <v>42</v>
      </c>
      <c r="P80" s="83" t="s">
        <v>73</v>
      </c>
      <c r="Q80" s="83" t="s">
        <v>74</v>
      </c>
      <c r="R80" s="85" t="s">
        <v>97</v>
      </c>
      <c r="S80" s="91" t="s">
        <v>265</v>
      </c>
      <c r="T80" s="64" t="n">
        <v>30</v>
      </c>
      <c r="U80" s="64" t="n">
        <v>6600</v>
      </c>
      <c r="V80" s="65" t="s">
        <v>46</v>
      </c>
    </row>
    <row r="81" customFormat="false" ht="409.6" hidden="false" customHeight="false" outlineLevel="0" collapsed="false">
      <c r="A81" s="88" t="n">
        <v>64</v>
      </c>
      <c r="B81" s="56" t="s">
        <v>218</v>
      </c>
      <c r="C81" s="57" t="s">
        <v>266</v>
      </c>
      <c r="D81" s="57" t="s">
        <v>267</v>
      </c>
      <c r="E81" s="57" t="s">
        <v>71</v>
      </c>
      <c r="F81" s="57" t="s">
        <v>55</v>
      </c>
      <c r="G81" s="59" t="s">
        <v>72</v>
      </c>
      <c r="H81" s="89" t="n">
        <v>7276700</v>
      </c>
      <c r="I81" s="90" t="n">
        <v>8732040</v>
      </c>
      <c r="J81" s="49" t="s">
        <v>40</v>
      </c>
      <c r="K81" s="83" t="n">
        <v>300</v>
      </c>
      <c r="L81" s="83" t="n">
        <v>300</v>
      </c>
      <c r="M81" s="83" t="n">
        <v>154</v>
      </c>
      <c r="N81" s="84" t="n">
        <v>6070</v>
      </c>
      <c r="O81" s="83" t="s">
        <v>42</v>
      </c>
      <c r="P81" s="83" t="s">
        <v>73</v>
      </c>
      <c r="Q81" s="83" t="s">
        <v>74</v>
      </c>
      <c r="R81" s="85" t="s">
        <v>75</v>
      </c>
      <c r="S81" s="91" t="s">
        <v>268</v>
      </c>
      <c r="T81" s="64" t="n">
        <v>30</v>
      </c>
      <c r="U81" s="64" t="n">
        <v>6600</v>
      </c>
      <c r="V81" s="65" t="s">
        <v>46</v>
      </c>
    </row>
    <row r="82" customFormat="false" ht="409.6" hidden="false" customHeight="false" outlineLevel="0" collapsed="false">
      <c r="A82" s="88" t="n">
        <v>65</v>
      </c>
      <c r="B82" s="92" t="s">
        <v>218</v>
      </c>
      <c r="C82" s="93" t="s">
        <v>269</v>
      </c>
      <c r="D82" s="93" t="s">
        <v>270</v>
      </c>
      <c r="E82" s="93" t="s">
        <v>94</v>
      </c>
      <c r="F82" s="93" t="s">
        <v>55</v>
      </c>
      <c r="G82" s="94" t="s">
        <v>95</v>
      </c>
      <c r="H82" s="89" t="n">
        <v>7276700</v>
      </c>
      <c r="I82" s="90" t="n">
        <v>8732040</v>
      </c>
      <c r="J82" s="49" t="s">
        <v>40</v>
      </c>
      <c r="K82" s="83" t="n">
        <v>300</v>
      </c>
      <c r="L82" s="83" t="n">
        <v>292</v>
      </c>
      <c r="M82" s="83" t="s">
        <v>96</v>
      </c>
      <c r="N82" s="84" t="n">
        <v>6005</v>
      </c>
      <c r="O82" s="83" t="s">
        <v>42</v>
      </c>
      <c r="P82" s="83" t="s">
        <v>73</v>
      </c>
      <c r="Q82" s="83" t="s">
        <v>74</v>
      </c>
      <c r="R82" s="85" t="s">
        <v>97</v>
      </c>
      <c r="S82" s="91" t="s">
        <v>271</v>
      </c>
      <c r="T82" s="64" t="n">
        <v>30</v>
      </c>
      <c r="U82" s="64" t="n">
        <v>6600</v>
      </c>
      <c r="V82" s="65" t="s">
        <v>46</v>
      </c>
    </row>
    <row r="83" customFormat="false" ht="409.6" hidden="false" customHeight="false" outlineLevel="0" collapsed="false">
      <c r="A83" s="88" t="n">
        <v>66</v>
      </c>
      <c r="B83" s="49" t="s">
        <v>209</v>
      </c>
      <c r="C83" s="50" t="s">
        <v>272</v>
      </c>
      <c r="D83" s="50" t="s">
        <v>273</v>
      </c>
      <c r="E83" s="50" t="s">
        <v>71</v>
      </c>
      <c r="F83" s="50" t="s">
        <v>55</v>
      </c>
      <c r="G83" s="80" t="s">
        <v>72</v>
      </c>
      <c r="H83" s="89" t="n">
        <v>6971700</v>
      </c>
      <c r="I83" s="90" t="n">
        <v>8366040</v>
      </c>
      <c r="J83" s="49" t="s">
        <v>40</v>
      </c>
      <c r="K83" s="83" t="n">
        <v>300</v>
      </c>
      <c r="L83" s="83" t="n">
        <v>300</v>
      </c>
      <c r="M83" s="83" t="n">
        <v>154</v>
      </c>
      <c r="N83" s="84" t="n">
        <v>6070</v>
      </c>
      <c r="O83" s="83" t="s">
        <v>42</v>
      </c>
      <c r="P83" s="83" t="s">
        <v>73</v>
      </c>
      <c r="Q83" s="83" t="s">
        <v>74</v>
      </c>
      <c r="R83" s="85" t="s">
        <v>75</v>
      </c>
      <c r="S83" s="91" t="s">
        <v>274</v>
      </c>
      <c r="T83" s="64" t="n">
        <v>30</v>
      </c>
      <c r="U83" s="64" t="n">
        <v>6600</v>
      </c>
      <c r="V83" s="65" t="s">
        <v>46</v>
      </c>
    </row>
    <row r="84" customFormat="false" ht="409.6" hidden="false" customHeight="false" outlineLevel="0" collapsed="false">
      <c r="A84" s="88" t="n">
        <v>67</v>
      </c>
      <c r="B84" s="56" t="s">
        <v>209</v>
      </c>
      <c r="C84" s="57" t="s">
        <v>275</v>
      </c>
      <c r="D84" s="57" t="s">
        <v>276</v>
      </c>
      <c r="E84" s="57" t="s">
        <v>94</v>
      </c>
      <c r="F84" s="57" t="s">
        <v>55</v>
      </c>
      <c r="G84" s="59" t="s">
        <v>95</v>
      </c>
      <c r="H84" s="89" t="n">
        <v>6971700</v>
      </c>
      <c r="I84" s="90" t="n">
        <v>8366040</v>
      </c>
      <c r="J84" s="49" t="s">
        <v>40</v>
      </c>
      <c r="K84" s="83" t="n">
        <v>300</v>
      </c>
      <c r="L84" s="83" t="n">
        <v>292</v>
      </c>
      <c r="M84" s="83" t="s">
        <v>96</v>
      </c>
      <c r="N84" s="84" t="n">
        <v>6005</v>
      </c>
      <c r="O84" s="83" t="s">
        <v>42</v>
      </c>
      <c r="P84" s="83" t="s">
        <v>73</v>
      </c>
      <c r="Q84" s="83" t="s">
        <v>74</v>
      </c>
      <c r="R84" s="85" t="s">
        <v>97</v>
      </c>
      <c r="S84" s="91" t="s">
        <v>277</v>
      </c>
      <c r="T84" s="64" t="n">
        <v>30</v>
      </c>
      <c r="U84" s="64" t="n">
        <v>6600</v>
      </c>
      <c r="V84" s="65" t="s">
        <v>46</v>
      </c>
    </row>
    <row r="85" customFormat="false" ht="409.6" hidden="false" customHeight="false" outlineLevel="0" collapsed="false">
      <c r="A85" s="88" t="n">
        <v>68</v>
      </c>
      <c r="B85" s="56" t="s">
        <v>209</v>
      </c>
      <c r="C85" s="57" t="s">
        <v>278</v>
      </c>
      <c r="D85" s="57" t="s">
        <v>279</v>
      </c>
      <c r="E85" s="57" t="s">
        <v>71</v>
      </c>
      <c r="F85" s="57" t="s">
        <v>55</v>
      </c>
      <c r="G85" s="59" t="s">
        <v>72</v>
      </c>
      <c r="H85" s="89" t="n">
        <v>7241000</v>
      </c>
      <c r="I85" s="90" t="n">
        <v>8689200</v>
      </c>
      <c r="J85" s="49" t="s">
        <v>40</v>
      </c>
      <c r="K85" s="83" t="n">
        <v>300</v>
      </c>
      <c r="L85" s="83" t="n">
        <v>300</v>
      </c>
      <c r="M85" s="83" t="n">
        <v>154</v>
      </c>
      <c r="N85" s="84" t="n">
        <v>6070</v>
      </c>
      <c r="O85" s="83" t="s">
        <v>42</v>
      </c>
      <c r="P85" s="83" t="s">
        <v>73</v>
      </c>
      <c r="Q85" s="83" t="s">
        <v>74</v>
      </c>
      <c r="R85" s="85" t="s">
        <v>75</v>
      </c>
      <c r="S85" s="91" t="s">
        <v>280</v>
      </c>
      <c r="T85" s="64" t="n">
        <v>30</v>
      </c>
      <c r="U85" s="64" t="n">
        <v>6600</v>
      </c>
      <c r="V85" s="65" t="s">
        <v>46</v>
      </c>
    </row>
    <row r="86" customFormat="false" ht="409.6" hidden="false" customHeight="false" outlineLevel="0" collapsed="false">
      <c r="A86" s="88" t="n">
        <v>69</v>
      </c>
      <c r="B86" s="56" t="s">
        <v>209</v>
      </c>
      <c r="C86" s="57" t="s">
        <v>281</v>
      </c>
      <c r="D86" s="57" t="s">
        <v>282</v>
      </c>
      <c r="E86" s="57" t="s">
        <v>94</v>
      </c>
      <c r="F86" s="57" t="s">
        <v>55</v>
      </c>
      <c r="G86" s="59" t="s">
        <v>95</v>
      </c>
      <c r="H86" s="89" t="n">
        <v>7241000</v>
      </c>
      <c r="I86" s="90" t="n">
        <v>8689200</v>
      </c>
      <c r="J86" s="49" t="s">
        <v>40</v>
      </c>
      <c r="K86" s="83" t="n">
        <v>300</v>
      </c>
      <c r="L86" s="83" t="n">
        <v>292</v>
      </c>
      <c r="M86" s="83" t="s">
        <v>96</v>
      </c>
      <c r="N86" s="84" t="n">
        <v>6005</v>
      </c>
      <c r="O86" s="83" t="s">
        <v>42</v>
      </c>
      <c r="P86" s="83" t="s">
        <v>73</v>
      </c>
      <c r="Q86" s="83" t="s">
        <v>74</v>
      </c>
      <c r="R86" s="85" t="s">
        <v>97</v>
      </c>
      <c r="S86" s="91" t="s">
        <v>283</v>
      </c>
      <c r="T86" s="64" t="n">
        <v>30</v>
      </c>
      <c r="U86" s="64" t="n">
        <v>6600</v>
      </c>
      <c r="V86" s="65" t="s">
        <v>46</v>
      </c>
    </row>
    <row r="87" customFormat="false" ht="409.6" hidden="false" customHeight="false" outlineLevel="0" collapsed="false">
      <c r="A87" s="88" t="n">
        <v>70</v>
      </c>
      <c r="B87" s="56" t="s">
        <v>218</v>
      </c>
      <c r="C87" s="57" t="s">
        <v>284</v>
      </c>
      <c r="D87" s="57" t="s">
        <v>285</v>
      </c>
      <c r="E87" s="57" t="s">
        <v>71</v>
      </c>
      <c r="F87" s="57" t="s">
        <v>55</v>
      </c>
      <c r="G87" s="59" t="s">
        <v>72</v>
      </c>
      <c r="H87" s="89" t="n">
        <v>7346800</v>
      </c>
      <c r="I87" s="90" t="n">
        <v>8816160</v>
      </c>
      <c r="J87" s="49" t="s">
        <v>40</v>
      </c>
      <c r="K87" s="83" t="n">
        <v>300</v>
      </c>
      <c r="L87" s="83" t="n">
        <v>300</v>
      </c>
      <c r="M87" s="83" t="n">
        <v>154</v>
      </c>
      <c r="N87" s="84" t="n">
        <v>6070</v>
      </c>
      <c r="O87" s="83" t="s">
        <v>42</v>
      </c>
      <c r="P87" s="83" t="s">
        <v>73</v>
      </c>
      <c r="Q87" s="83" t="s">
        <v>74</v>
      </c>
      <c r="R87" s="85" t="s">
        <v>75</v>
      </c>
      <c r="S87" s="91" t="s">
        <v>286</v>
      </c>
      <c r="T87" s="64" t="n">
        <v>30</v>
      </c>
      <c r="U87" s="64" t="n">
        <v>6600</v>
      </c>
      <c r="V87" s="65" t="s">
        <v>46</v>
      </c>
    </row>
    <row r="88" customFormat="false" ht="409.6" hidden="false" customHeight="false" outlineLevel="0" collapsed="false">
      <c r="A88" s="88" t="n">
        <v>71</v>
      </c>
      <c r="B88" s="56" t="s">
        <v>218</v>
      </c>
      <c r="C88" s="57" t="s">
        <v>287</v>
      </c>
      <c r="D88" s="57" t="s">
        <v>288</v>
      </c>
      <c r="E88" s="57" t="s">
        <v>94</v>
      </c>
      <c r="F88" s="57" t="s">
        <v>55</v>
      </c>
      <c r="G88" s="59" t="s">
        <v>95</v>
      </c>
      <c r="H88" s="89" t="n">
        <v>7346800</v>
      </c>
      <c r="I88" s="90" t="n">
        <v>8816160</v>
      </c>
      <c r="J88" s="49" t="s">
        <v>40</v>
      </c>
      <c r="K88" s="83" t="n">
        <v>300</v>
      </c>
      <c r="L88" s="83" t="n">
        <v>292</v>
      </c>
      <c r="M88" s="83" t="s">
        <v>96</v>
      </c>
      <c r="N88" s="84" t="n">
        <v>6005</v>
      </c>
      <c r="O88" s="83" t="s">
        <v>42</v>
      </c>
      <c r="P88" s="83" t="s">
        <v>73</v>
      </c>
      <c r="Q88" s="83" t="s">
        <v>74</v>
      </c>
      <c r="R88" s="85" t="s">
        <v>97</v>
      </c>
      <c r="S88" s="91" t="s">
        <v>289</v>
      </c>
      <c r="T88" s="64" t="n">
        <v>30</v>
      </c>
      <c r="U88" s="64" t="n">
        <v>6600</v>
      </c>
      <c r="V88" s="65" t="s">
        <v>46</v>
      </c>
    </row>
    <row r="89" customFormat="false" ht="237" hidden="false" customHeight="false" outlineLevel="0" collapsed="false">
      <c r="A89" s="88" t="n">
        <v>72</v>
      </c>
      <c r="B89" s="56" t="s">
        <v>290</v>
      </c>
      <c r="C89" s="57" t="s">
        <v>291</v>
      </c>
      <c r="D89" s="57" t="s">
        <v>292</v>
      </c>
      <c r="E89" s="57" t="s">
        <v>71</v>
      </c>
      <c r="F89" s="57" t="s">
        <v>55</v>
      </c>
      <c r="G89" s="59" t="s">
        <v>72</v>
      </c>
      <c r="H89" s="89" t="n">
        <v>7456600</v>
      </c>
      <c r="I89" s="90" t="n">
        <v>8947920</v>
      </c>
      <c r="J89" s="49" t="s">
        <v>40</v>
      </c>
      <c r="K89" s="83" t="n">
        <v>300</v>
      </c>
      <c r="L89" s="83" t="n">
        <v>300</v>
      </c>
      <c r="M89" s="83" t="n">
        <v>154</v>
      </c>
      <c r="N89" s="84" t="n">
        <v>6070</v>
      </c>
      <c r="O89" s="83" t="s">
        <v>42</v>
      </c>
      <c r="P89" s="83" t="s">
        <v>73</v>
      </c>
      <c r="Q89" s="83" t="s">
        <v>74</v>
      </c>
      <c r="R89" s="85" t="s">
        <v>75</v>
      </c>
      <c r="S89" s="91" t="s">
        <v>293</v>
      </c>
      <c r="T89" s="64" t="n">
        <v>30</v>
      </c>
      <c r="U89" s="64" t="n">
        <v>6600</v>
      </c>
      <c r="V89" s="65" t="s">
        <v>46</v>
      </c>
    </row>
    <row r="90" customFormat="false" ht="289.5" hidden="false" customHeight="false" outlineLevel="0" collapsed="false">
      <c r="A90" s="88" t="n">
        <v>73</v>
      </c>
      <c r="B90" s="56" t="s">
        <v>290</v>
      </c>
      <c r="C90" s="57" t="s">
        <v>294</v>
      </c>
      <c r="D90" s="57" t="s">
        <v>295</v>
      </c>
      <c r="E90" s="57" t="s">
        <v>71</v>
      </c>
      <c r="F90" s="57" t="s">
        <v>55</v>
      </c>
      <c r="G90" s="59" t="s">
        <v>72</v>
      </c>
      <c r="H90" s="89" t="n">
        <v>7491800</v>
      </c>
      <c r="I90" s="90" t="n">
        <v>8990160</v>
      </c>
      <c r="J90" s="49" t="s">
        <v>40</v>
      </c>
      <c r="K90" s="83" t="n">
        <v>300</v>
      </c>
      <c r="L90" s="83" t="n">
        <v>300</v>
      </c>
      <c r="M90" s="83" t="n">
        <v>154</v>
      </c>
      <c r="N90" s="84" t="n">
        <v>6070</v>
      </c>
      <c r="O90" s="83" t="s">
        <v>42</v>
      </c>
      <c r="P90" s="83" t="s">
        <v>73</v>
      </c>
      <c r="Q90" s="83" t="s">
        <v>74</v>
      </c>
      <c r="R90" s="85" t="s">
        <v>75</v>
      </c>
      <c r="S90" s="91" t="s">
        <v>296</v>
      </c>
      <c r="T90" s="64" t="n">
        <v>30</v>
      </c>
      <c r="U90" s="64" t="n">
        <v>6600</v>
      </c>
      <c r="V90" s="65" t="s">
        <v>46</v>
      </c>
    </row>
    <row r="91" customFormat="false" ht="237" hidden="false" customHeight="false" outlineLevel="0" collapsed="false">
      <c r="A91" s="88" t="n">
        <v>74</v>
      </c>
      <c r="B91" s="56" t="s">
        <v>290</v>
      </c>
      <c r="C91" s="57" t="s">
        <v>297</v>
      </c>
      <c r="D91" s="57" t="s">
        <v>298</v>
      </c>
      <c r="E91" s="57" t="s">
        <v>94</v>
      </c>
      <c r="F91" s="57" t="s">
        <v>55</v>
      </c>
      <c r="G91" s="59" t="s">
        <v>95</v>
      </c>
      <c r="H91" s="89" t="n">
        <v>7522700</v>
      </c>
      <c r="I91" s="90" t="n">
        <v>9027240</v>
      </c>
      <c r="J91" s="49" t="s">
        <v>40</v>
      </c>
      <c r="K91" s="83" t="n">
        <v>300</v>
      </c>
      <c r="L91" s="83" t="n">
        <v>292</v>
      </c>
      <c r="M91" s="83" t="s">
        <v>96</v>
      </c>
      <c r="N91" s="84" t="n">
        <v>6005</v>
      </c>
      <c r="O91" s="83" t="s">
        <v>42</v>
      </c>
      <c r="P91" s="83" t="s">
        <v>73</v>
      </c>
      <c r="Q91" s="83" t="s">
        <v>74</v>
      </c>
      <c r="R91" s="85" t="s">
        <v>97</v>
      </c>
      <c r="S91" s="91" t="s">
        <v>299</v>
      </c>
      <c r="T91" s="64" t="n">
        <v>30</v>
      </c>
      <c r="U91" s="64" t="n">
        <v>6600</v>
      </c>
      <c r="V91" s="65" t="s">
        <v>46</v>
      </c>
    </row>
    <row r="92" customFormat="false" ht="263.25" hidden="false" customHeight="false" outlineLevel="0" collapsed="false">
      <c r="A92" s="88" t="n">
        <v>75</v>
      </c>
      <c r="B92" s="56" t="s">
        <v>290</v>
      </c>
      <c r="C92" s="57" t="s">
        <v>300</v>
      </c>
      <c r="D92" s="57" t="s">
        <v>301</v>
      </c>
      <c r="E92" s="57" t="s">
        <v>94</v>
      </c>
      <c r="F92" s="57" t="s">
        <v>55</v>
      </c>
      <c r="G92" s="59" t="s">
        <v>95</v>
      </c>
      <c r="H92" s="89" t="n">
        <v>7562000</v>
      </c>
      <c r="I92" s="90" t="n">
        <v>9074400</v>
      </c>
      <c r="J92" s="49" t="s">
        <v>40</v>
      </c>
      <c r="K92" s="83" t="n">
        <v>300</v>
      </c>
      <c r="L92" s="83" t="n">
        <v>292</v>
      </c>
      <c r="M92" s="83" t="s">
        <v>96</v>
      </c>
      <c r="N92" s="84" t="n">
        <v>6005</v>
      </c>
      <c r="O92" s="83" t="s">
        <v>42</v>
      </c>
      <c r="P92" s="83" t="s">
        <v>73</v>
      </c>
      <c r="Q92" s="83" t="s">
        <v>74</v>
      </c>
      <c r="R92" s="85" t="s">
        <v>97</v>
      </c>
      <c r="S92" s="91" t="s">
        <v>302</v>
      </c>
      <c r="T92" s="64" t="n">
        <v>30</v>
      </c>
      <c r="U92" s="64" t="n">
        <v>6600</v>
      </c>
      <c r="V92" s="65" t="s">
        <v>46</v>
      </c>
    </row>
    <row r="93" customFormat="false" ht="409.6" hidden="false" customHeight="false" outlineLevel="0" collapsed="false">
      <c r="A93" s="95" t="n">
        <v>76</v>
      </c>
      <c r="B93" s="68" t="s">
        <v>218</v>
      </c>
      <c r="C93" s="69" t="s">
        <v>303</v>
      </c>
      <c r="D93" s="69" t="s">
        <v>304</v>
      </c>
      <c r="E93" s="69" t="s">
        <v>230</v>
      </c>
      <c r="F93" s="69" t="s">
        <v>55</v>
      </c>
      <c r="G93" s="71" t="s">
        <v>231</v>
      </c>
      <c r="H93" s="96" t="n">
        <v>6523400</v>
      </c>
      <c r="I93" s="97" t="n">
        <v>7828080</v>
      </c>
      <c r="J93" s="49" t="s">
        <v>214</v>
      </c>
      <c r="K93" s="83" t="n">
        <v>300</v>
      </c>
      <c r="L93" s="83" t="n">
        <v>292</v>
      </c>
      <c r="M93" s="83" t="s">
        <v>41</v>
      </c>
      <c r="N93" s="84" t="n">
        <v>5530</v>
      </c>
      <c r="O93" s="83" t="n">
        <v>1</v>
      </c>
      <c r="P93" s="83" t="n">
        <v>350</v>
      </c>
      <c r="Q93" s="83" t="s">
        <v>215</v>
      </c>
      <c r="R93" s="85" t="s">
        <v>216</v>
      </c>
      <c r="S93" s="98" t="s">
        <v>305</v>
      </c>
      <c r="T93" s="76" t="n">
        <v>30</v>
      </c>
      <c r="U93" s="76" t="n">
        <v>6600</v>
      </c>
      <c r="V93" s="77" t="s">
        <v>46</v>
      </c>
    </row>
    <row r="94" customFormat="false" ht="55.5" hidden="false" customHeight="true" outlineLevel="0" collapsed="false">
      <c r="A94" s="41" t="s">
        <v>306</v>
      </c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</row>
    <row r="95" customFormat="false" ht="367.5" hidden="false" customHeight="false" outlineLevel="0" collapsed="false">
      <c r="A95" s="99" t="n">
        <v>77</v>
      </c>
      <c r="B95" s="100" t="s">
        <v>307</v>
      </c>
      <c r="C95" s="44" t="s">
        <v>308</v>
      </c>
      <c r="D95" s="44" t="s">
        <v>309</v>
      </c>
      <c r="E95" s="44" t="s">
        <v>310</v>
      </c>
      <c r="F95" s="44" t="s">
        <v>38</v>
      </c>
      <c r="G95" s="101" t="s">
        <v>311</v>
      </c>
      <c r="H95" s="102" t="n">
        <v>9103100</v>
      </c>
      <c r="I95" s="48" t="n">
        <v>10923720</v>
      </c>
      <c r="J95" s="43" t="s">
        <v>214</v>
      </c>
      <c r="K95" s="53" t="n">
        <v>300</v>
      </c>
      <c r="L95" s="53" t="n">
        <v>292</v>
      </c>
      <c r="M95" s="53" t="s">
        <v>41</v>
      </c>
      <c r="N95" s="103" t="n">
        <v>7560</v>
      </c>
      <c r="O95" s="53" t="n">
        <v>1</v>
      </c>
      <c r="P95" s="53" t="n">
        <v>500</v>
      </c>
      <c r="Q95" s="53" t="s">
        <v>215</v>
      </c>
      <c r="R95" s="104" t="s">
        <v>312</v>
      </c>
      <c r="S95" s="105" t="s">
        <v>313</v>
      </c>
      <c r="T95" s="53" t="s">
        <v>314</v>
      </c>
      <c r="U95" s="53" t="n">
        <v>73000</v>
      </c>
      <c r="V95" s="54" t="s">
        <v>315</v>
      </c>
    </row>
    <row r="96" customFormat="false" ht="367.5" hidden="false" customHeight="false" outlineLevel="0" collapsed="false">
      <c r="A96" s="88" t="n">
        <v>78</v>
      </c>
      <c r="B96" s="106" t="s">
        <v>307</v>
      </c>
      <c r="C96" s="57" t="s">
        <v>316</v>
      </c>
      <c r="D96" s="57" t="s">
        <v>317</v>
      </c>
      <c r="E96" s="57" t="s">
        <v>318</v>
      </c>
      <c r="F96" s="57" t="s">
        <v>38</v>
      </c>
      <c r="G96" s="107" t="s">
        <v>319</v>
      </c>
      <c r="H96" s="89" t="n">
        <v>8825800</v>
      </c>
      <c r="I96" s="61" t="n">
        <v>10590960</v>
      </c>
      <c r="J96" s="43" t="s">
        <v>214</v>
      </c>
      <c r="K96" s="53" t="n">
        <v>300</v>
      </c>
      <c r="L96" s="53" t="n">
        <v>292</v>
      </c>
      <c r="M96" s="53" t="s">
        <v>41</v>
      </c>
      <c r="N96" s="103" t="n">
        <v>7020</v>
      </c>
      <c r="O96" s="53" t="n">
        <v>1</v>
      </c>
      <c r="P96" s="53" t="n">
        <v>350</v>
      </c>
      <c r="Q96" s="53" t="s">
        <v>215</v>
      </c>
      <c r="R96" s="104" t="s">
        <v>320</v>
      </c>
      <c r="S96" s="91" t="s">
        <v>321</v>
      </c>
      <c r="T96" s="64" t="s">
        <v>314</v>
      </c>
      <c r="U96" s="64" t="n">
        <v>73000</v>
      </c>
      <c r="V96" s="65" t="s">
        <v>315</v>
      </c>
    </row>
    <row r="97" customFormat="false" ht="409.5" hidden="false" customHeight="false" outlineLevel="0" collapsed="false">
      <c r="A97" s="88" t="n">
        <v>79</v>
      </c>
      <c r="B97" s="106" t="s">
        <v>307</v>
      </c>
      <c r="C97" s="57" t="s">
        <v>322</v>
      </c>
      <c r="D97" s="57" t="s">
        <v>323</v>
      </c>
      <c r="E97" s="57" t="s">
        <v>324</v>
      </c>
      <c r="F97" s="57" t="s">
        <v>38</v>
      </c>
      <c r="G97" s="107" t="s">
        <v>325</v>
      </c>
      <c r="H97" s="89" t="n">
        <v>8966800</v>
      </c>
      <c r="I97" s="61" t="n">
        <v>10760160</v>
      </c>
      <c r="J97" s="43" t="s">
        <v>214</v>
      </c>
      <c r="K97" s="53" t="n">
        <v>310</v>
      </c>
      <c r="L97" s="53" t="n">
        <v>301</v>
      </c>
      <c r="M97" s="53" t="s">
        <v>41</v>
      </c>
      <c r="N97" s="103" t="n">
        <v>7020</v>
      </c>
      <c r="O97" s="53" t="n">
        <v>1</v>
      </c>
      <c r="P97" s="53" t="n">
        <v>350</v>
      </c>
      <c r="Q97" s="53" t="s">
        <v>215</v>
      </c>
      <c r="R97" s="104" t="s">
        <v>326</v>
      </c>
      <c r="S97" s="91" t="s">
        <v>327</v>
      </c>
      <c r="T97" s="64" t="s">
        <v>314</v>
      </c>
      <c r="U97" s="64" t="n">
        <v>73000</v>
      </c>
      <c r="V97" s="65" t="s">
        <v>315</v>
      </c>
    </row>
    <row r="98" customFormat="false" ht="210" hidden="false" customHeight="false" outlineLevel="0" collapsed="false">
      <c r="A98" s="88" t="n">
        <v>80</v>
      </c>
      <c r="B98" s="106" t="s">
        <v>307</v>
      </c>
      <c r="C98" s="57" t="s">
        <v>328</v>
      </c>
      <c r="D98" s="57" t="s">
        <v>329</v>
      </c>
      <c r="E98" s="57" t="s">
        <v>330</v>
      </c>
      <c r="F98" s="57" t="s">
        <v>38</v>
      </c>
      <c r="G98" s="107" t="s">
        <v>331</v>
      </c>
      <c r="H98" s="89" t="n">
        <v>9843100</v>
      </c>
      <c r="I98" s="61" t="n">
        <v>11811720</v>
      </c>
      <c r="J98" s="43" t="s">
        <v>40</v>
      </c>
      <c r="K98" s="53" t="n">
        <v>300</v>
      </c>
      <c r="L98" s="53" t="n">
        <v>300</v>
      </c>
      <c r="M98" s="53" t="n">
        <v>154</v>
      </c>
      <c r="N98" s="103" t="n">
        <v>7210</v>
      </c>
      <c r="O98" s="53" t="s">
        <v>42</v>
      </c>
      <c r="P98" s="53" t="s">
        <v>73</v>
      </c>
      <c r="Q98" s="53" t="s">
        <v>74</v>
      </c>
      <c r="R98" s="104" t="s">
        <v>332</v>
      </c>
      <c r="S98" s="91" t="s">
        <v>333</v>
      </c>
      <c r="T98" s="64" t="s">
        <v>314</v>
      </c>
      <c r="U98" s="64" t="n">
        <v>73000</v>
      </c>
      <c r="V98" s="65" t="s">
        <v>315</v>
      </c>
    </row>
    <row r="99" customFormat="false" ht="236.25" hidden="false" customHeight="false" outlineLevel="0" collapsed="false">
      <c r="A99" s="88" t="n">
        <v>81</v>
      </c>
      <c r="B99" s="106" t="s">
        <v>307</v>
      </c>
      <c r="C99" s="57" t="s">
        <v>334</v>
      </c>
      <c r="D99" s="57" t="s">
        <v>335</v>
      </c>
      <c r="E99" s="57" t="s">
        <v>94</v>
      </c>
      <c r="F99" s="57" t="s">
        <v>38</v>
      </c>
      <c r="G99" s="107" t="s">
        <v>95</v>
      </c>
      <c r="H99" s="89" t="n">
        <v>9894000</v>
      </c>
      <c r="I99" s="61" t="n">
        <v>11872800</v>
      </c>
      <c r="J99" s="43" t="s">
        <v>40</v>
      </c>
      <c r="K99" s="53" t="n">
        <v>300</v>
      </c>
      <c r="L99" s="53" t="n">
        <v>292</v>
      </c>
      <c r="M99" s="53" t="s">
        <v>96</v>
      </c>
      <c r="N99" s="103" t="n">
        <v>6005</v>
      </c>
      <c r="O99" s="53" t="s">
        <v>42</v>
      </c>
      <c r="P99" s="53" t="s">
        <v>73</v>
      </c>
      <c r="Q99" s="53" t="s">
        <v>74</v>
      </c>
      <c r="R99" s="104" t="s">
        <v>97</v>
      </c>
      <c r="S99" s="91" t="s">
        <v>336</v>
      </c>
      <c r="T99" s="64" t="s">
        <v>314</v>
      </c>
      <c r="U99" s="64" t="n">
        <v>73000</v>
      </c>
      <c r="V99" s="65" t="s">
        <v>315</v>
      </c>
    </row>
    <row r="100" customFormat="false" ht="367.5" hidden="false" customHeight="false" outlineLevel="0" collapsed="false">
      <c r="A100" s="88" t="n">
        <v>82</v>
      </c>
      <c r="B100" s="106" t="s">
        <v>307</v>
      </c>
      <c r="C100" s="57" t="s">
        <v>337</v>
      </c>
      <c r="D100" s="57" t="s">
        <v>338</v>
      </c>
      <c r="E100" s="57" t="s">
        <v>310</v>
      </c>
      <c r="F100" s="57" t="s">
        <v>38</v>
      </c>
      <c r="G100" s="107" t="s">
        <v>311</v>
      </c>
      <c r="H100" s="89" t="n">
        <v>9433100</v>
      </c>
      <c r="I100" s="61" t="n">
        <v>11319720</v>
      </c>
      <c r="J100" s="43" t="s">
        <v>214</v>
      </c>
      <c r="K100" s="53" t="n">
        <v>300</v>
      </c>
      <c r="L100" s="53" t="n">
        <v>292</v>
      </c>
      <c r="M100" s="53" t="s">
        <v>41</v>
      </c>
      <c r="N100" s="103" t="n">
        <v>7560</v>
      </c>
      <c r="O100" s="53" t="n">
        <v>1</v>
      </c>
      <c r="P100" s="53" t="n">
        <v>500</v>
      </c>
      <c r="Q100" s="53" t="s">
        <v>215</v>
      </c>
      <c r="R100" s="104" t="s">
        <v>312</v>
      </c>
      <c r="S100" s="91" t="s">
        <v>339</v>
      </c>
      <c r="T100" s="64" t="s">
        <v>314</v>
      </c>
      <c r="U100" s="64" t="n">
        <v>73000</v>
      </c>
      <c r="V100" s="65" t="s">
        <v>315</v>
      </c>
    </row>
    <row r="101" customFormat="false" ht="367.5" hidden="false" customHeight="false" outlineLevel="0" collapsed="false">
      <c r="A101" s="88" t="n">
        <v>83</v>
      </c>
      <c r="B101" s="106" t="s">
        <v>307</v>
      </c>
      <c r="C101" s="57" t="s">
        <v>340</v>
      </c>
      <c r="D101" s="57" t="s">
        <v>341</v>
      </c>
      <c r="E101" s="57" t="s">
        <v>318</v>
      </c>
      <c r="F101" s="57" t="s">
        <v>38</v>
      </c>
      <c r="G101" s="107" t="s">
        <v>319</v>
      </c>
      <c r="H101" s="89" t="n">
        <v>9220800</v>
      </c>
      <c r="I101" s="61" t="n">
        <v>11064960</v>
      </c>
      <c r="J101" s="43" t="s">
        <v>214</v>
      </c>
      <c r="K101" s="53" t="n">
        <v>300</v>
      </c>
      <c r="L101" s="53" t="n">
        <v>292</v>
      </c>
      <c r="M101" s="53" t="s">
        <v>41</v>
      </c>
      <c r="N101" s="103" t="n">
        <v>7020</v>
      </c>
      <c r="O101" s="53" t="n">
        <v>1</v>
      </c>
      <c r="P101" s="53" t="n">
        <v>350</v>
      </c>
      <c r="Q101" s="53" t="s">
        <v>215</v>
      </c>
      <c r="R101" s="104" t="s">
        <v>320</v>
      </c>
      <c r="S101" s="91" t="s">
        <v>342</v>
      </c>
      <c r="T101" s="64" t="s">
        <v>314</v>
      </c>
      <c r="U101" s="64" t="n">
        <v>73000</v>
      </c>
      <c r="V101" s="65" t="s">
        <v>315</v>
      </c>
    </row>
    <row r="102" customFormat="false" ht="409.5" hidden="false" customHeight="false" outlineLevel="0" collapsed="false">
      <c r="A102" s="88" t="n">
        <v>84</v>
      </c>
      <c r="B102" s="106" t="s">
        <v>307</v>
      </c>
      <c r="C102" s="57" t="s">
        <v>343</v>
      </c>
      <c r="D102" s="57" t="s">
        <v>344</v>
      </c>
      <c r="E102" s="57" t="s">
        <v>324</v>
      </c>
      <c r="F102" s="57" t="s">
        <v>38</v>
      </c>
      <c r="G102" s="107" t="s">
        <v>325</v>
      </c>
      <c r="H102" s="89" t="n">
        <v>9361800</v>
      </c>
      <c r="I102" s="61" t="n">
        <v>11234160</v>
      </c>
      <c r="J102" s="43" t="s">
        <v>214</v>
      </c>
      <c r="K102" s="53" t="n">
        <v>310</v>
      </c>
      <c r="L102" s="53" t="n">
        <v>301</v>
      </c>
      <c r="M102" s="53" t="s">
        <v>41</v>
      </c>
      <c r="N102" s="103" t="n">
        <v>7020</v>
      </c>
      <c r="O102" s="53" t="n">
        <v>1</v>
      </c>
      <c r="P102" s="53" t="n">
        <v>350</v>
      </c>
      <c r="Q102" s="53" t="s">
        <v>215</v>
      </c>
      <c r="R102" s="104" t="s">
        <v>326</v>
      </c>
      <c r="S102" s="91" t="s">
        <v>345</v>
      </c>
      <c r="T102" s="64" t="s">
        <v>314</v>
      </c>
      <c r="U102" s="64" t="n">
        <v>73000</v>
      </c>
      <c r="V102" s="65" t="s">
        <v>315</v>
      </c>
    </row>
    <row r="103" customFormat="false" ht="210" hidden="false" customHeight="false" outlineLevel="0" collapsed="false">
      <c r="A103" s="88" t="n">
        <v>85</v>
      </c>
      <c r="B103" s="106" t="s">
        <v>307</v>
      </c>
      <c r="C103" s="57" t="s">
        <v>346</v>
      </c>
      <c r="D103" s="57" t="s">
        <v>347</v>
      </c>
      <c r="E103" s="57" t="s">
        <v>330</v>
      </c>
      <c r="F103" s="57" t="s">
        <v>38</v>
      </c>
      <c r="G103" s="107" t="s">
        <v>331</v>
      </c>
      <c r="H103" s="89" t="n">
        <v>10190600</v>
      </c>
      <c r="I103" s="61" t="n">
        <v>12228720</v>
      </c>
      <c r="J103" s="43" t="s">
        <v>40</v>
      </c>
      <c r="K103" s="53" t="n">
        <v>300</v>
      </c>
      <c r="L103" s="53" t="n">
        <v>300</v>
      </c>
      <c r="M103" s="53" t="n">
        <v>154</v>
      </c>
      <c r="N103" s="103" t="n">
        <v>7210</v>
      </c>
      <c r="O103" s="53" t="s">
        <v>42</v>
      </c>
      <c r="P103" s="53" t="s">
        <v>73</v>
      </c>
      <c r="Q103" s="53" t="s">
        <v>74</v>
      </c>
      <c r="R103" s="104" t="s">
        <v>332</v>
      </c>
      <c r="S103" s="91" t="s">
        <v>348</v>
      </c>
      <c r="T103" s="64" t="s">
        <v>314</v>
      </c>
      <c r="U103" s="64" t="n">
        <v>73000</v>
      </c>
      <c r="V103" s="65" t="s">
        <v>315</v>
      </c>
    </row>
    <row r="104" customFormat="false" ht="236.25" hidden="false" customHeight="false" outlineLevel="0" collapsed="false">
      <c r="A104" s="88" t="n">
        <v>86</v>
      </c>
      <c r="B104" s="106" t="s">
        <v>307</v>
      </c>
      <c r="C104" s="57" t="s">
        <v>349</v>
      </c>
      <c r="D104" s="57" t="s">
        <v>350</v>
      </c>
      <c r="E104" s="57" t="s">
        <v>94</v>
      </c>
      <c r="F104" s="57" t="s">
        <v>38</v>
      </c>
      <c r="G104" s="107" t="s">
        <v>95</v>
      </c>
      <c r="H104" s="89" t="n">
        <v>10264000</v>
      </c>
      <c r="I104" s="61" t="n">
        <v>12316800</v>
      </c>
      <c r="J104" s="43" t="s">
        <v>40</v>
      </c>
      <c r="K104" s="53" t="n">
        <v>300</v>
      </c>
      <c r="L104" s="53" t="n">
        <v>292</v>
      </c>
      <c r="M104" s="53" t="s">
        <v>96</v>
      </c>
      <c r="N104" s="103" t="n">
        <v>6005</v>
      </c>
      <c r="O104" s="53" t="s">
        <v>42</v>
      </c>
      <c r="P104" s="53" t="s">
        <v>73</v>
      </c>
      <c r="Q104" s="53" t="s">
        <v>74</v>
      </c>
      <c r="R104" s="104" t="s">
        <v>97</v>
      </c>
      <c r="S104" s="91" t="s">
        <v>351</v>
      </c>
      <c r="T104" s="64" t="s">
        <v>314</v>
      </c>
      <c r="U104" s="64" t="n">
        <v>73000</v>
      </c>
      <c r="V104" s="65" t="s">
        <v>315</v>
      </c>
    </row>
    <row r="105" customFormat="false" ht="367.5" hidden="false" customHeight="false" outlineLevel="0" collapsed="false">
      <c r="A105" s="88" t="n">
        <v>87</v>
      </c>
      <c r="B105" s="106" t="s">
        <v>307</v>
      </c>
      <c r="C105" s="57" t="s">
        <v>352</v>
      </c>
      <c r="D105" s="57" t="s">
        <v>353</v>
      </c>
      <c r="E105" s="57" t="s">
        <v>310</v>
      </c>
      <c r="F105" s="57" t="s">
        <v>38</v>
      </c>
      <c r="G105" s="107" t="s">
        <v>311</v>
      </c>
      <c r="H105" s="89" t="n">
        <v>9516400</v>
      </c>
      <c r="I105" s="61" t="n">
        <v>11419680</v>
      </c>
      <c r="J105" s="43" t="s">
        <v>214</v>
      </c>
      <c r="K105" s="53" t="n">
        <v>300</v>
      </c>
      <c r="L105" s="53" t="n">
        <v>292</v>
      </c>
      <c r="M105" s="53" t="s">
        <v>41</v>
      </c>
      <c r="N105" s="103" t="n">
        <v>7560</v>
      </c>
      <c r="O105" s="53" t="n">
        <v>1</v>
      </c>
      <c r="P105" s="53" t="n">
        <v>500</v>
      </c>
      <c r="Q105" s="53" t="s">
        <v>215</v>
      </c>
      <c r="R105" s="104" t="s">
        <v>312</v>
      </c>
      <c r="S105" s="91" t="s">
        <v>354</v>
      </c>
      <c r="T105" s="64" t="s">
        <v>314</v>
      </c>
      <c r="U105" s="64" t="n">
        <v>73000</v>
      </c>
      <c r="V105" s="65" t="s">
        <v>315</v>
      </c>
    </row>
    <row r="106" customFormat="false" ht="367.5" hidden="false" customHeight="false" outlineLevel="0" collapsed="false">
      <c r="A106" s="88" t="n">
        <v>88</v>
      </c>
      <c r="B106" s="106" t="s">
        <v>307</v>
      </c>
      <c r="C106" s="57" t="s">
        <v>355</v>
      </c>
      <c r="D106" s="57" t="s">
        <v>356</v>
      </c>
      <c r="E106" s="57" t="s">
        <v>318</v>
      </c>
      <c r="F106" s="57" t="s">
        <v>38</v>
      </c>
      <c r="G106" s="107" t="s">
        <v>319</v>
      </c>
      <c r="H106" s="89" t="n">
        <v>9304100</v>
      </c>
      <c r="I106" s="61" t="n">
        <v>11164920</v>
      </c>
      <c r="J106" s="43" t="s">
        <v>214</v>
      </c>
      <c r="K106" s="53" t="n">
        <v>300</v>
      </c>
      <c r="L106" s="53" t="n">
        <v>292</v>
      </c>
      <c r="M106" s="53" t="s">
        <v>41</v>
      </c>
      <c r="N106" s="103" t="n">
        <v>7020</v>
      </c>
      <c r="O106" s="53" t="n">
        <v>1</v>
      </c>
      <c r="P106" s="53" t="n">
        <v>350</v>
      </c>
      <c r="Q106" s="53" t="s">
        <v>215</v>
      </c>
      <c r="R106" s="104" t="s">
        <v>320</v>
      </c>
      <c r="S106" s="91" t="s">
        <v>357</v>
      </c>
      <c r="T106" s="64" t="s">
        <v>314</v>
      </c>
      <c r="U106" s="64" t="n">
        <v>73000</v>
      </c>
      <c r="V106" s="65" t="s">
        <v>315</v>
      </c>
    </row>
    <row r="107" customFormat="false" ht="409.5" hidden="false" customHeight="false" outlineLevel="0" collapsed="false">
      <c r="A107" s="88" t="n">
        <v>89</v>
      </c>
      <c r="B107" s="106" t="s">
        <v>307</v>
      </c>
      <c r="C107" s="57" t="s">
        <v>358</v>
      </c>
      <c r="D107" s="57" t="s">
        <v>359</v>
      </c>
      <c r="E107" s="57" t="s">
        <v>324</v>
      </c>
      <c r="F107" s="57" t="s">
        <v>38</v>
      </c>
      <c r="G107" s="107" t="s">
        <v>325</v>
      </c>
      <c r="H107" s="89" t="n">
        <v>9445100</v>
      </c>
      <c r="I107" s="61" t="n">
        <v>11334120</v>
      </c>
      <c r="J107" s="43" t="s">
        <v>214</v>
      </c>
      <c r="K107" s="53" t="n">
        <v>310</v>
      </c>
      <c r="L107" s="53" t="n">
        <v>301</v>
      </c>
      <c r="M107" s="53" t="s">
        <v>41</v>
      </c>
      <c r="N107" s="103" t="n">
        <v>7020</v>
      </c>
      <c r="O107" s="53" t="n">
        <v>1</v>
      </c>
      <c r="P107" s="53" t="n">
        <v>350</v>
      </c>
      <c r="Q107" s="53" t="s">
        <v>215</v>
      </c>
      <c r="R107" s="104" t="s">
        <v>326</v>
      </c>
      <c r="S107" s="91" t="s">
        <v>360</v>
      </c>
      <c r="T107" s="64" t="s">
        <v>314</v>
      </c>
      <c r="U107" s="64" t="n">
        <v>73000</v>
      </c>
      <c r="V107" s="65" t="s">
        <v>315</v>
      </c>
    </row>
    <row r="108" customFormat="false" ht="210" hidden="false" customHeight="false" outlineLevel="0" collapsed="false">
      <c r="A108" s="88" t="n">
        <v>90</v>
      </c>
      <c r="B108" s="106" t="s">
        <v>307</v>
      </c>
      <c r="C108" s="57" t="s">
        <v>361</v>
      </c>
      <c r="D108" s="57" t="s">
        <v>362</v>
      </c>
      <c r="E108" s="57" t="s">
        <v>330</v>
      </c>
      <c r="F108" s="57" t="s">
        <v>38</v>
      </c>
      <c r="G108" s="107" t="s">
        <v>331</v>
      </c>
      <c r="H108" s="89" t="n">
        <v>10274000</v>
      </c>
      <c r="I108" s="61" t="n">
        <v>12328800</v>
      </c>
      <c r="J108" s="43" t="s">
        <v>40</v>
      </c>
      <c r="K108" s="53" t="n">
        <v>300</v>
      </c>
      <c r="L108" s="53" t="n">
        <v>300</v>
      </c>
      <c r="M108" s="53" t="n">
        <v>154</v>
      </c>
      <c r="N108" s="103" t="n">
        <v>7210</v>
      </c>
      <c r="O108" s="53" t="s">
        <v>42</v>
      </c>
      <c r="P108" s="53" t="s">
        <v>73</v>
      </c>
      <c r="Q108" s="53" t="s">
        <v>74</v>
      </c>
      <c r="R108" s="104" t="s">
        <v>332</v>
      </c>
      <c r="S108" s="91" t="s">
        <v>363</v>
      </c>
      <c r="T108" s="64" t="s">
        <v>314</v>
      </c>
      <c r="U108" s="64" t="n">
        <v>73000</v>
      </c>
      <c r="V108" s="65" t="s">
        <v>315</v>
      </c>
    </row>
    <row r="109" customFormat="false" ht="236.25" hidden="false" customHeight="false" outlineLevel="0" collapsed="false">
      <c r="A109" s="88" t="n">
        <v>91</v>
      </c>
      <c r="B109" s="106" t="s">
        <v>307</v>
      </c>
      <c r="C109" s="57" t="s">
        <v>364</v>
      </c>
      <c r="D109" s="57" t="s">
        <v>365</v>
      </c>
      <c r="E109" s="57" t="s">
        <v>94</v>
      </c>
      <c r="F109" s="57" t="s">
        <v>38</v>
      </c>
      <c r="G109" s="107" t="s">
        <v>95</v>
      </c>
      <c r="H109" s="89" t="n">
        <v>10347300</v>
      </c>
      <c r="I109" s="61" t="n">
        <v>12416760</v>
      </c>
      <c r="J109" s="43" t="s">
        <v>40</v>
      </c>
      <c r="K109" s="53" t="n">
        <v>300</v>
      </c>
      <c r="L109" s="53" t="n">
        <v>292</v>
      </c>
      <c r="M109" s="53" t="s">
        <v>96</v>
      </c>
      <c r="N109" s="103" t="n">
        <v>6005</v>
      </c>
      <c r="O109" s="53" t="s">
        <v>42</v>
      </c>
      <c r="P109" s="53" t="s">
        <v>73</v>
      </c>
      <c r="Q109" s="53" t="s">
        <v>74</v>
      </c>
      <c r="R109" s="104" t="s">
        <v>97</v>
      </c>
      <c r="S109" s="91" t="s">
        <v>366</v>
      </c>
      <c r="T109" s="64" t="s">
        <v>314</v>
      </c>
      <c r="U109" s="64" t="n">
        <v>73000</v>
      </c>
      <c r="V109" s="65" t="s">
        <v>315</v>
      </c>
    </row>
    <row r="110" customFormat="false" ht="367.5" hidden="false" customHeight="false" outlineLevel="0" collapsed="false">
      <c r="A110" s="88" t="n">
        <v>92</v>
      </c>
      <c r="B110" s="106" t="s">
        <v>307</v>
      </c>
      <c r="C110" s="57" t="s">
        <v>367</v>
      </c>
      <c r="D110" s="57" t="s">
        <v>368</v>
      </c>
      <c r="E110" s="57" t="s">
        <v>310</v>
      </c>
      <c r="F110" s="57" t="s">
        <v>38</v>
      </c>
      <c r="G110" s="107" t="s">
        <v>311</v>
      </c>
      <c r="H110" s="89" t="n">
        <v>9641400</v>
      </c>
      <c r="I110" s="61" t="n">
        <v>11569680</v>
      </c>
      <c r="J110" s="43" t="s">
        <v>214</v>
      </c>
      <c r="K110" s="53" t="n">
        <v>300</v>
      </c>
      <c r="L110" s="53" t="n">
        <v>292</v>
      </c>
      <c r="M110" s="53" t="s">
        <v>41</v>
      </c>
      <c r="N110" s="103" t="n">
        <v>7560</v>
      </c>
      <c r="O110" s="53" t="n">
        <v>1</v>
      </c>
      <c r="P110" s="53" t="n">
        <v>500</v>
      </c>
      <c r="Q110" s="53" t="s">
        <v>215</v>
      </c>
      <c r="R110" s="104" t="s">
        <v>312</v>
      </c>
      <c r="S110" s="91" t="s">
        <v>369</v>
      </c>
      <c r="T110" s="64" t="s">
        <v>314</v>
      </c>
      <c r="U110" s="64" t="n">
        <v>73000</v>
      </c>
      <c r="V110" s="65" t="s">
        <v>315</v>
      </c>
    </row>
    <row r="111" customFormat="false" ht="409.5" hidden="false" customHeight="false" outlineLevel="0" collapsed="false">
      <c r="A111" s="88" t="n">
        <v>93</v>
      </c>
      <c r="B111" s="106" t="s">
        <v>307</v>
      </c>
      <c r="C111" s="57" t="s">
        <v>370</v>
      </c>
      <c r="D111" s="57" t="s">
        <v>371</v>
      </c>
      <c r="E111" s="57" t="s">
        <v>324</v>
      </c>
      <c r="F111" s="57" t="s">
        <v>38</v>
      </c>
      <c r="G111" s="107" t="s">
        <v>325</v>
      </c>
      <c r="H111" s="89" t="n">
        <v>9570100</v>
      </c>
      <c r="I111" s="61" t="n">
        <v>11484120</v>
      </c>
      <c r="J111" s="43" t="s">
        <v>214</v>
      </c>
      <c r="K111" s="53" t="n">
        <v>310</v>
      </c>
      <c r="L111" s="53" t="n">
        <v>301</v>
      </c>
      <c r="M111" s="53" t="s">
        <v>41</v>
      </c>
      <c r="N111" s="103" t="n">
        <v>7020</v>
      </c>
      <c r="O111" s="53" t="n">
        <v>1</v>
      </c>
      <c r="P111" s="53" t="n">
        <v>350</v>
      </c>
      <c r="Q111" s="53" t="s">
        <v>215</v>
      </c>
      <c r="R111" s="104" t="s">
        <v>326</v>
      </c>
      <c r="S111" s="91" t="s">
        <v>372</v>
      </c>
      <c r="T111" s="64" t="s">
        <v>314</v>
      </c>
      <c r="U111" s="64" t="n">
        <v>73000</v>
      </c>
      <c r="V111" s="65" t="s">
        <v>315</v>
      </c>
    </row>
    <row r="112" customFormat="false" ht="367.5" hidden="false" customHeight="false" outlineLevel="0" collapsed="false">
      <c r="A112" s="88" t="n">
        <v>94</v>
      </c>
      <c r="B112" s="106" t="s">
        <v>307</v>
      </c>
      <c r="C112" s="57" t="s">
        <v>373</v>
      </c>
      <c r="D112" s="57" t="s">
        <v>374</v>
      </c>
      <c r="E112" s="57" t="s">
        <v>318</v>
      </c>
      <c r="F112" s="57" t="s">
        <v>38</v>
      </c>
      <c r="G112" s="107" t="s">
        <v>319</v>
      </c>
      <c r="H112" s="89" t="n">
        <v>9429100</v>
      </c>
      <c r="I112" s="61" t="n">
        <v>11314920</v>
      </c>
      <c r="J112" s="43" t="s">
        <v>214</v>
      </c>
      <c r="K112" s="53" t="n">
        <v>300</v>
      </c>
      <c r="L112" s="53" t="n">
        <v>292</v>
      </c>
      <c r="M112" s="53" t="s">
        <v>41</v>
      </c>
      <c r="N112" s="103" t="n">
        <v>7020</v>
      </c>
      <c r="O112" s="53" t="n">
        <v>1</v>
      </c>
      <c r="P112" s="53" t="n">
        <v>350</v>
      </c>
      <c r="Q112" s="53" t="s">
        <v>215</v>
      </c>
      <c r="R112" s="104" t="s">
        <v>320</v>
      </c>
      <c r="S112" s="91" t="s">
        <v>375</v>
      </c>
      <c r="T112" s="64" t="s">
        <v>314</v>
      </c>
      <c r="U112" s="64" t="n">
        <v>73000</v>
      </c>
      <c r="V112" s="65" t="s">
        <v>315</v>
      </c>
    </row>
    <row r="113" customFormat="false" ht="210" hidden="false" customHeight="false" outlineLevel="0" collapsed="false">
      <c r="A113" s="88" t="n">
        <v>95</v>
      </c>
      <c r="B113" s="106" t="s">
        <v>307</v>
      </c>
      <c r="C113" s="57" t="s">
        <v>376</v>
      </c>
      <c r="D113" s="57" t="s">
        <v>377</v>
      </c>
      <c r="E113" s="57" t="s">
        <v>330</v>
      </c>
      <c r="F113" s="57" t="s">
        <v>38</v>
      </c>
      <c r="G113" s="107" t="s">
        <v>331</v>
      </c>
      <c r="H113" s="89" t="n">
        <v>10399000</v>
      </c>
      <c r="I113" s="61" t="n">
        <v>12478800</v>
      </c>
      <c r="J113" s="43" t="s">
        <v>40</v>
      </c>
      <c r="K113" s="53" t="n">
        <v>300</v>
      </c>
      <c r="L113" s="53" t="n">
        <v>300</v>
      </c>
      <c r="M113" s="53" t="n">
        <v>154</v>
      </c>
      <c r="N113" s="103" t="n">
        <v>7210</v>
      </c>
      <c r="O113" s="53" t="s">
        <v>42</v>
      </c>
      <c r="P113" s="53" t="s">
        <v>73</v>
      </c>
      <c r="Q113" s="53" t="s">
        <v>74</v>
      </c>
      <c r="R113" s="104" t="s">
        <v>332</v>
      </c>
      <c r="S113" s="91" t="s">
        <v>378</v>
      </c>
      <c r="T113" s="64" t="s">
        <v>314</v>
      </c>
      <c r="U113" s="64" t="n">
        <v>73000</v>
      </c>
      <c r="V113" s="65" t="s">
        <v>315</v>
      </c>
    </row>
    <row r="114" customFormat="false" ht="236.25" hidden="false" customHeight="false" outlineLevel="0" collapsed="false">
      <c r="A114" s="88" t="n">
        <v>96</v>
      </c>
      <c r="B114" s="106" t="s">
        <v>307</v>
      </c>
      <c r="C114" s="57" t="s">
        <v>379</v>
      </c>
      <c r="D114" s="57" t="s">
        <v>380</v>
      </c>
      <c r="E114" s="57" t="s">
        <v>94</v>
      </c>
      <c r="F114" s="57" t="s">
        <v>38</v>
      </c>
      <c r="G114" s="107" t="s">
        <v>95</v>
      </c>
      <c r="H114" s="89" t="n">
        <v>10472300</v>
      </c>
      <c r="I114" s="61" t="n">
        <v>12566760</v>
      </c>
      <c r="J114" s="43" t="s">
        <v>40</v>
      </c>
      <c r="K114" s="53" t="n">
        <v>300</v>
      </c>
      <c r="L114" s="53" t="n">
        <v>292</v>
      </c>
      <c r="M114" s="53" t="s">
        <v>96</v>
      </c>
      <c r="N114" s="103" t="n">
        <v>6005</v>
      </c>
      <c r="O114" s="53" t="s">
        <v>42</v>
      </c>
      <c r="P114" s="53" t="s">
        <v>73</v>
      </c>
      <c r="Q114" s="53" t="s">
        <v>74</v>
      </c>
      <c r="R114" s="104" t="s">
        <v>97</v>
      </c>
      <c r="S114" s="91" t="s">
        <v>381</v>
      </c>
      <c r="T114" s="64" t="s">
        <v>314</v>
      </c>
      <c r="U114" s="64" t="n">
        <v>73000</v>
      </c>
      <c r="V114" s="65" t="s">
        <v>315</v>
      </c>
    </row>
    <row r="115" customFormat="false" ht="288.75" hidden="false" customHeight="false" outlineLevel="0" collapsed="false">
      <c r="A115" s="88" t="n">
        <v>97</v>
      </c>
      <c r="B115" s="106" t="s">
        <v>307</v>
      </c>
      <c r="C115" s="57" t="s">
        <v>382</v>
      </c>
      <c r="D115" s="57" t="s">
        <v>383</v>
      </c>
      <c r="E115" s="57" t="s">
        <v>384</v>
      </c>
      <c r="F115" s="57" t="s">
        <v>38</v>
      </c>
      <c r="G115" s="107" t="s">
        <v>385</v>
      </c>
      <c r="H115" s="89" t="n">
        <v>7671900</v>
      </c>
      <c r="I115" s="61" t="n">
        <v>9206280</v>
      </c>
      <c r="J115" s="43" t="s">
        <v>386</v>
      </c>
      <c r="K115" s="53" t="n">
        <v>250</v>
      </c>
      <c r="L115" s="53" t="n">
        <v>242</v>
      </c>
      <c r="M115" s="53" t="s">
        <v>96</v>
      </c>
      <c r="N115" s="103" t="n">
        <v>5740</v>
      </c>
      <c r="O115" s="53" t="n">
        <v>1</v>
      </c>
      <c r="P115" s="53" t="n">
        <v>210</v>
      </c>
      <c r="Q115" s="53" t="s">
        <v>387</v>
      </c>
      <c r="R115" s="104" t="s">
        <v>388</v>
      </c>
      <c r="S115" s="91" t="s">
        <v>389</v>
      </c>
      <c r="T115" s="64" t="s">
        <v>314</v>
      </c>
      <c r="U115" s="64" t="n">
        <v>73000</v>
      </c>
      <c r="V115" s="65" t="s">
        <v>315</v>
      </c>
    </row>
    <row r="116" customFormat="false" ht="288.75" hidden="false" customHeight="false" outlineLevel="0" collapsed="false">
      <c r="A116" s="88" t="n">
        <v>98</v>
      </c>
      <c r="B116" s="106" t="s">
        <v>307</v>
      </c>
      <c r="C116" s="57" t="s">
        <v>390</v>
      </c>
      <c r="D116" s="57" t="s">
        <v>391</v>
      </c>
      <c r="E116" s="57" t="s">
        <v>384</v>
      </c>
      <c r="F116" s="57" t="s">
        <v>38</v>
      </c>
      <c r="G116" s="107" t="s">
        <v>385</v>
      </c>
      <c r="H116" s="89" t="n">
        <v>6856900</v>
      </c>
      <c r="I116" s="61" t="n">
        <v>8228280</v>
      </c>
      <c r="J116" s="43" t="s">
        <v>386</v>
      </c>
      <c r="K116" s="53" t="n">
        <v>250</v>
      </c>
      <c r="L116" s="53" t="n">
        <v>242</v>
      </c>
      <c r="M116" s="53" t="s">
        <v>96</v>
      </c>
      <c r="N116" s="103" t="n">
        <v>5740</v>
      </c>
      <c r="O116" s="53" t="n">
        <v>1</v>
      </c>
      <c r="P116" s="53" t="n">
        <v>210</v>
      </c>
      <c r="Q116" s="53" t="s">
        <v>387</v>
      </c>
      <c r="R116" s="104" t="s">
        <v>388</v>
      </c>
      <c r="S116" s="91" t="s">
        <v>392</v>
      </c>
      <c r="T116" s="64" t="s">
        <v>314</v>
      </c>
      <c r="U116" s="64" t="n">
        <v>73000</v>
      </c>
      <c r="V116" s="65" t="s">
        <v>315</v>
      </c>
    </row>
    <row r="117" customFormat="false" ht="367.5" hidden="false" customHeight="false" outlineLevel="0" collapsed="false">
      <c r="A117" s="88" t="n">
        <v>99</v>
      </c>
      <c r="B117" s="106" t="s">
        <v>307</v>
      </c>
      <c r="C117" s="57" t="s">
        <v>393</v>
      </c>
      <c r="D117" s="57" t="s">
        <v>394</v>
      </c>
      <c r="E117" s="57" t="s">
        <v>310</v>
      </c>
      <c r="F117" s="57" t="s">
        <v>38</v>
      </c>
      <c r="G117" s="107" t="s">
        <v>311</v>
      </c>
      <c r="H117" s="89" t="n">
        <v>8924100</v>
      </c>
      <c r="I117" s="61" t="n">
        <v>10708920</v>
      </c>
      <c r="J117" s="43" t="s">
        <v>214</v>
      </c>
      <c r="K117" s="53" t="n">
        <v>300</v>
      </c>
      <c r="L117" s="53" t="n">
        <v>292</v>
      </c>
      <c r="M117" s="53" t="s">
        <v>41</v>
      </c>
      <c r="N117" s="103" t="n">
        <v>7560</v>
      </c>
      <c r="O117" s="53" t="n">
        <v>1</v>
      </c>
      <c r="P117" s="53" t="n">
        <v>500</v>
      </c>
      <c r="Q117" s="53" t="s">
        <v>215</v>
      </c>
      <c r="R117" s="104" t="s">
        <v>312</v>
      </c>
      <c r="S117" s="91" t="s">
        <v>395</v>
      </c>
      <c r="T117" s="64" t="s">
        <v>314</v>
      </c>
      <c r="U117" s="64" t="n">
        <v>73000</v>
      </c>
      <c r="V117" s="65" t="s">
        <v>315</v>
      </c>
    </row>
    <row r="118" customFormat="false" ht="367.5" hidden="false" customHeight="false" outlineLevel="0" collapsed="false">
      <c r="A118" s="88" t="n">
        <v>100</v>
      </c>
      <c r="B118" s="106" t="s">
        <v>307</v>
      </c>
      <c r="C118" s="57" t="s">
        <v>396</v>
      </c>
      <c r="D118" s="57" t="s">
        <v>397</v>
      </c>
      <c r="E118" s="57" t="s">
        <v>318</v>
      </c>
      <c r="F118" s="57" t="s">
        <v>38</v>
      </c>
      <c r="G118" s="107" t="s">
        <v>319</v>
      </c>
      <c r="H118" s="89" t="n">
        <v>8684500</v>
      </c>
      <c r="I118" s="61" t="n">
        <v>10421400</v>
      </c>
      <c r="J118" s="43" t="s">
        <v>214</v>
      </c>
      <c r="K118" s="53" t="n">
        <v>300</v>
      </c>
      <c r="L118" s="53" t="n">
        <v>292</v>
      </c>
      <c r="M118" s="53" t="s">
        <v>41</v>
      </c>
      <c r="N118" s="103" t="n">
        <v>7020</v>
      </c>
      <c r="O118" s="53" t="n">
        <v>1</v>
      </c>
      <c r="P118" s="53" t="n">
        <v>350</v>
      </c>
      <c r="Q118" s="53" t="s">
        <v>215</v>
      </c>
      <c r="R118" s="104" t="s">
        <v>320</v>
      </c>
      <c r="S118" s="91" t="s">
        <v>398</v>
      </c>
      <c r="T118" s="64" t="s">
        <v>314</v>
      </c>
      <c r="U118" s="64" t="n">
        <v>73000</v>
      </c>
      <c r="V118" s="65" t="s">
        <v>315</v>
      </c>
    </row>
    <row r="119" customFormat="false" ht="409.5" hidden="false" customHeight="false" outlineLevel="0" collapsed="false">
      <c r="A119" s="88" t="n">
        <v>101</v>
      </c>
      <c r="B119" s="106" t="s">
        <v>307</v>
      </c>
      <c r="C119" s="57" t="s">
        <v>399</v>
      </c>
      <c r="D119" s="57" t="s">
        <v>400</v>
      </c>
      <c r="E119" s="57" t="s">
        <v>324</v>
      </c>
      <c r="F119" s="57" t="s">
        <v>38</v>
      </c>
      <c r="G119" s="107" t="s">
        <v>325</v>
      </c>
      <c r="H119" s="89" t="n">
        <v>8825500</v>
      </c>
      <c r="I119" s="61" t="n">
        <v>10590600</v>
      </c>
      <c r="J119" s="43" t="s">
        <v>214</v>
      </c>
      <c r="K119" s="53" t="n">
        <v>310</v>
      </c>
      <c r="L119" s="53" t="n">
        <v>301</v>
      </c>
      <c r="M119" s="53" t="s">
        <v>41</v>
      </c>
      <c r="N119" s="103" t="n">
        <v>7020</v>
      </c>
      <c r="O119" s="53" t="n">
        <v>1</v>
      </c>
      <c r="P119" s="53" t="n">
        <v>350</v>
      </c>
      <c r="Q119" s="53" t="s">
        <v>215</v>
      </c>
      <c r="R119" s="104" t="s">
        <v>326</v>
      </c>
      <c r="S119" s="91" t="s">
        <v>401</v>
      </c>
      <c r="T119" s="64" t="s">
        <v>314</v>
      </c>
      <c r="U119" s="64" t="n">
        <v>73000</v>
      </c>
      <c r="V119" s="65" t="s">
        <v>315</v>
      </c>
    </row>
    <row r="120" customFormat="false" ht="210" hidden="false" customHeight="false" outlineLevel="0" collapsed="false">
      <c r="A120" s="88" t="n">
        <v>102</v>
      </c>
      <c r="B120" s="106" t="s">
        <v>307</v>
      </c>
      <c r="C120" s="57" t="s">
        <v>402</v>
      </c>
      <c r="D120" s="57" t="s">
        <v>403</v>
      </c>
      <c r="E120" s="57" t="s">
        <v>330</v>
      </c>
      <c r="F120" s="57" t="s">
        <v>38</v>
      </c>
      <c r="G120" s="107" t="s">
        <v>331</v>
      </c>
      <c r="H120" s="89" t="n">
        <v>9664100</v>
      </c>
      <c r="I120" s="61" t="n">
        <v>11596920</v>
      </c>
      <c r="J120" s="43" t="s">
        <v>40</v>
      </c>
      <c r="K120" s="53" t="n">
        <v>300</v>
      </c>
      <c r="L120" s="53" t="n">
        <v>300</v>
      </c>
      <c r="M120" s="53" t="n">
        <v>154</v>
      </c>
      <c r="N120" s="103" t="n">
        <v>7210</v>
      </c>
      <c r="O120" s="53" t="s">
        <v>42</v>
      </c>
      <c r="P120" s="53" t="s">
        <v>73</v>
      </c>
      <c r="Q120" s="53" t="s">
        <v>74</v>
      </c>
      <c r="R120" s="104" t="s">
        <v>332</v>
      </c>
      <c r="S120" s="91" t="s">
        <v>404</v>
      </c>
      <c r="T120" s="64" t="s">
        <v>314</v>
      </c>
      <c r="U120" s="64" t="n">
        <v>73000</v>
      </c>
      <c r="V120" s="65" t="s">
        <v>315</v>
      </c>
    </row>
    <row r="121" customFormat="false" ht="236.25" hidden="false" customHeight="false" outlineLevel="0" collapsed="false">
      <c r="A121" s="88" t="n">
        <v>103</v>
      </c>
      <c r="B121" s="106" t="s">
        <v>307</v>
      </c>
      <c r="C121" s="57" t="s">
        <v>405</v>
      </c>
      <c r="D121" s="57" t="s">
        <v>406</v>
      </c>
      <c r="E121" s="57" t="s">
        <v>94</v>
      </c>
      <c r="F121" s="57" t="s">
        <v>38</v>
      </c>
      <c r="G121" s="107" t="s">
        <v>95</v>
      </c>
      <c r="H121" s="89" t="n">
        <v>9727700</v>
      </c>
      <c r="I121" s="61" t="n">
        <v>11673240</v>
      </c>
      <c r="J121" s="43" t="s">
        <v>40</v>
      </c>
      <c r="K121" s="53" t="n">
        <v>300</v>
      </c>
      <c r="L121" s="53" t="n">
        <v>292</v>
      </c>
      <c r="M121" s="53" t="s">
        <v>96</v>
      </c>
      <c r="N121" s="103" t="n">
        <v>6005</v>
      </c>
      <c r="O121" s="53" t="s">
        <v>42</v>
      </c>
      <c r="P121" s="53" t="s">
        <v>73</v>
      </c>
      <c r="Q121" s="53" t="s">
        <v>74</v>
      </c>
      <c r="R121" s="104" t="s">
        <v>97</v>
      </c>
      <c r="S121" s="91" t="s">
        <v>407</v>
      </c>
      <c r="T121" s="64" t="s">
        <v>314</v>
      </c>
      <c r="U121" s="64" t="n">
        <v>73000</v>
      </c>
      <c r="V121" s="65" t="s">
        <v>315</v>
      </c>
    </row>
    <row r="122" customFormat="false" ht="367.5" hidden="false" customHeight="false" outlineLevel="0" collapsed="false">
      <c r="A122" s="88" t="n">
        <v>104</v>
      </c>
      <c r="B122" s="106" t="s">
        <v>307</v>
      </c>
      <c r="C122" s="57" t="s">
        <v>408</v>
      </c>
      <c r="D122" s="57" t="s">
        <v>409</v>
      </c>
      <c r="E122" s="57" t="s">
        <v>310</v>
      </c>
      <c r="F122" s="57" t="s">
        <v>38</v>
      </c>
      <c r="G122" s="107" t="s">
        <v>311</v>
      </c>
      <c r="H122" s="89" t="n">
        <v>10526000</v>
      </c>
      <c r="I122" s="61" t="n">
        <v>12631200</v>
      </c>
      <c r="J122" s="43" t="s">
        <v>214</v>
      </c>
      <c r="K122" s="53" t="n">
        <v>300</v>
      </c>
      <c r="L122" s="53" t="n">
        <v>292</v>
      </c>
      <c r="M122" s="53" t="s">
        <v>41</v>
      </c>
      <c r="N122" s="103" t="n">
        <v>7560</v>
      </c>
      <c r="O122" s="53" t="n">
        <v>1</v>
      </c>
      <c r="P122" s="53" t="n">
        <v>500</v>
      </c>
      <c r="Q122" s="53" t="s">
        <v>215</v>
      </c>
      <c r="R122" s="104" t="s">
        <v>312</v>
      </c>
      <c r="S122" s="91" t="s">
        <v>410</v>
      </c>
      <c r="T122" s="64" t="s">
        <v>314</v>
      </c>
      <c r="U122" s="64" t="n">
        <v>73000</v>
      </c>
      <c r="V122" s="65" t="s">
        <v>315</v>
      </c>
    </row>
    <row r="123" customFormat="false" ht="367.5" hidden="false" customHeight="false" outlineLevel="0" collapsed="false">
      <c r="A123" s="88" t="n">
        <v>105</v>
      </c>
      <c r="B123" s="106" t="s">
        <v>307</v>
      </c>
      <c r="C123" s="57" t="s">
        <v>411</v>
      </c>
      <c r="D123" s="57" t="s">
        <v>412</v>
      </c>
      <c r="E123" s="57" t="s">
        <v>318</v>
      </c>
      <c r="F123" s="57" t="s">
        <v>38</v>
      </c>
      <c r="G123" s="107" t="s">
        <v>319</v>
      </c>
      <c r="H123" s="89" t="n">
        <v>10313700</v>
      </c>
      <c r="I123" s="61" t="n">
        <v>12376440</v>
      </c>
      <c r="J123" s="43" t="s">
        <v>214</v>
      </c>
      <c r="K123" s="53" t="n">
        <v>300</v>
      </c>
      <c r="L123" s="53" t="n">
        <v>292</v>
      </c>
      <c r="M123" s="53" t="s">
        <v>41</v>
      </c>
      <c r="N123" s="103" t="n">
        <v>7020</v>
      </c>
      <c r="O123" s="53" t="n">
        <v>1</v>
      </c>
      <c r="P123" s="53" t="n">
        <v>350</v>
      </c>
      <c r="Q123" s="53" t="s">
        <v>215</v>
      </c>
      <c r="R123" s="104" t="s">
        <v>320</v>
      </c>
      <c r="S123" s="91" t="s">
        <v>413</v>
      </c>
      <c r="T123" s="64" t="s">
        <v>314</v>
      </c>
      <c r="U123" s="64" t="n">
        <v>73000</v>
      </c>
      <c r="V123" s="65" t="s">
        <v>315</v>
      </c>
    </row>
    <row r="124" customFormat="false" ht="409.5" hidden="false" customHeight="false" outlineLevel="0" collapsed="false">
      <c r="A124" s="88" t="n">
        <v>106</v>
      </c>
      <c r="B124" s="106" t="s">
        <v>307</v>
      </c>
      <c r="C124" s="57" t="s">
        <v>414</v>
      </c>
      <c r="D124" s="57" t="s">
        <v>415</v>
      </c>
      <c r="E124" s="57" t="s">
        <v>324</v>
      </c>
      <c r="F124" s="57" t="s">
        <v>38</v>
      </c>
      <c r="G124" s="107" t="s">
        <v>325</v>
      </c>
      <c r="H124" s="89" t="n">
        <v>10454700</v>
      </c>
      <c r="I124" s="61" t="n">
        <v>12545640</v>
      </c>
      <c r="J124" s="43" t="s">
        <v>214</v>
      </c>
      <c r="K124" s="53" t="n">
        <v>310</v>
      </c>
      <c r="L124" s="53" t="n">
        <v>301</v>
      </c>
      <c r="M124" s="53" t="s">
        <v>41</v>
      </c>
      <c r="N124" s="103" t="n">
        <v>7020</v>
      </c>
      <c r="O124" s="53" t="n">
        <v>1</v>
      </c>
      <c r="P124" s="53" t="n">
        <v>350</v>
      </c>
      <c r="Q124" s="53" t="s">
        <v>215</v>
      </c>
      <c r="R124" s="104" t="s">
        <v>326</v>
      </c>
      <c r="S124" s="91" t="s">
        <v>416</v>
      </c>
      <c r="T124" s="64" t="s">
        <v>314</v>
      </c>
      <c r="U124" s="64" t="n">
        <v>73000</v>
      </c>
      <c r="V124" s="65" t="s">
        <v>315</v>
      </c>
    </row>
    <row r="125" customFormat="false" ht="236.25" hidden="false" customHeight="false" outlineLevel="0" collapsed="false">
      <c r="A125" s="88" t="n">
        <v>107</v>
      </c>
      <c r="B125" s="106" t="s">
        <v>307</v>
      </c>
      <c r="C125" s="57" t="s">
        <v>417</v>
      </c>
      <c r="D125" s="57" t="s">
        <v>418</v>
      </c>
      <c r="E125" s="57" t="s">
        <v>330</v>
      </c>
      <c r="F125" s="57" t="s">
        <v>38</v>
      </c>
      <c r="G125" s="107" t="s">
        <v>331</v>
      </c>
      <c r="H125" s="89" t="n">
        <v>11331000</v>
      </c>
      <c r="I125" s="61" t="n">
        <v>13597200</v>
      </c>
      <c r="J125" s="43" t="s">
        <v>40</v>
      </c>
      <c r="K125" s="53" t="n">
        <v>300</v>
      </c>
      <c r="L125" s="53" t="n">
        <v>300</v>
      </c>
      <c r="M125" s="53" t="n">
        <v>154</v>
      </c>
      <c r="N125" s="103" t="n">
        <v>7210</v>
      </c>
      <c r="O125" s="53" t="s">
        <v>42</v>
      </c>
      <c r="P125" s="53" t="s">
        <v>73</v>
      </c>
      <c r="Q125" s="53" t="s">
        <v>74</v>
      </c>
      <c r="R125" s="104" t="s">
        <v>332</v>
      </c>
      <c r="S125" s="91" t="s">
        <v>419</v>
      </c>
      <c r="T125" s="64" t="s">
        <v>314</v>
      </c>
      <c r="U125" s="64" t="n">
        <v>73000</v>
      </c>
      <c r="V125" s="65" t="s">
        <v>315</v>
      </c>
    </row>
    <row r="126" customFormat="false" ht="236.25" hidden="false" customHeight="false" outlineLevel="0" collapsed="false">
      <c r="A126" s="88" t="n">
        <v>108</v>
      </c>
      <c r="B126" s="106" t="s">
        <v>307</v>
      </c>
      <c r="C126" s="57" t="s">
        <v>420</v>
      </c>
      <c r="D126" s="57" t="s">
        <v>421</v>
      </c>
      <c r="E126" s="57" t="s">
        <v>94</v>
      </c>
      <c r="F126" s="57" t="s">
        <v>38</v>
      </c>
      <c r="G126" s="107" t="s">
        <v>95</v>
      </c>
      <c r="H126" s="89" t="n">
        <v>11404400</v>
      </c>
      <c r="I126" s="61" t="n">
        <v>13685280</v>
      </c>
      <c r="J126" s="43" t="s">
        <v>40</v>
      </c>
      <c r="K126" s="53" t="n">
        <v>300</v>
      </c>
      <c r="L126" s="53" t="n">
        <v>292</v>
      </c>
      <c r="M126" s="53" t="s">
        <v>96</v>
      </c>
      <c r="N126" s="103" t="n">
        <v>6005</v>
      </c>
      <c r="O126" s="53" t="s">
        <v>42</v>
      </c>
      <c r="P126" s="53" t="s">
        <v>73</v>
      </c>
      <c r="Q126" s="53" t="s">
        <v>74</v>
      </c>
      <c r="R126" s="104" t="s">
        <v>97</v>
      </c>
      <c r="S126" s="91" t="s">
        <v>422</v>
      </c>
      <c r="T126" s="64" t="s">
        <v>314</v>
      </c>
      <c r="U126" s="64" t="n">
        <v>73000</v>
      </c>
      <c r="V126" s="65" t="s">
        <v>315</v>
      </c>
    </row>
    <row r="127" customFormat="false" ht="288.75" hidden="false" customHeight="false" outlineLevel="0" collapsed="false">
      <c r="A127" s="88" t="n">
        <v>109</v>
      </c>
      <c r="B127" s="106" t="s">
        <v>307</v>
      </c>
      <c r="C127" s="57" t="s">
        <v>423</v>
      </c>
      <c r="D127" s="57" t="s">
        <v>424</v>
      </c>
      <c r="E127" s="57" t="s">
        <v>384</v>
      </c>
      <c r="F127" s="57" t="s">
        <v>38</v>
      </c>
      <c r="G127" s="107" t="s">
        <v>385</v>
      </c>
      <c r="H127" s="89" t="n">
        <v>7403200</v>
      </c>
      <c r="I127" s="61" t="n">
        <v>8883840</v>
      </c>
      <c r="J127" s="43" t="s">
        <v>386</v>
      </c>
      <c r="K127" s="53" t="n">
        <v>250</v>
      </c>
      <c r="L127" s="53" t="n">
        <v>242</v>
      </c>
      <c r="M127" s="53" t="s">
        <v>96</v>
      </c>
      <c r="N127" s="103" t="n">
        <v>5740</v>
      </c>
      <c r="O127" s="53" t="n">
        <v>1</v>
      </c>
      <c r="P127" s="53" t="n">
        <v>210</v>
      </c>
      <c r="Q127" s="53" t="s">
        <v>387</v>
      </c>
      <c r="R127" s="104" t="s">
        <v>388</v>
      </c>
      <c r="S127" s="91" t="s">
        <v>425</v>
      </c>
      <c r="T127" s="64" t="s">
        <v>314</v>
      </c>
      <c r="U127" s="64" t="n">
        <v>73000</v>
      </c>
      <c r="V127" s="65" t="s">
        <v>315</v>
      </c>
    </row>
    <row r="128" customFormat="false" ht="210" hidden="false" customHeight="false" outlineLevel="0" collapsed="false">
      <c r="A128" s="88" t="n">
        <v>110</v>
      </c>
      <c r="B128" s="106" t="s">
        <v>426</v>
      </c>
      <c r="C128" s="57" t="s">
        <v>427</v>
      </c>
      <c r="D128" s="57" t="s">
        <v>428</v>
      </c>
      <c r="E128" s="57" t="s">
        <v>330</v>
      </c>
      <c r="F128" s="57" t="s">
        <v>38</v>
      </c>
      <c r="G128" s="107" t="s">
        <v>331</v>
      </c>
      <c r="H128" s="89" t="n">
        <v>9707000</v>
      </c>
      <c r="I128" s="61" t="n">
        <v>11648400</v>
      </c>
      <c r="J128" s="43" t="s">
        <v>40</v>
      </c>
      <c r="K128" s="53" t="n">
        <v>300</v>
      </c>
      <c r="L128" s="53" t="n">
        <v>300</v>
      </c>
      <c r="M128" s="53" t="n">
        <v>154</v>
      </c>
      <c r="N128" s="103" t="n">
        <v>7210</v>
      </c>
      <c r="O128" s="53" t="s">
        <v>42</v>
      </c>
      <c r="P128" s="53" t="s">
        <v>73</v>
      </c>
      <c r="Q128" s="53" t="s">
        <v>74</v>
      </c>
      <c r="R128" s="104" t="s">
        <v>332</v>
      </c>
      <c r="S128" s="91" t="s">
        <v>429</v>
      </c>
      <c r="T128" s="64" t="s">
        <v>314</v>
      </c>
      <c r="U128" s="64" t="n">
        <v>73000</v>
      </c>
      <c r="V128" s="65" t="s">
        <v>315</v>
      </c>
    </row>
    <row r="129" customFormat="false" ht="236.25" hidden="false" customHeight="false" outlineLevel="0" collapsed="false">
      <c r="A129" s="88" t="n">
        <v>111</v>
      </c>
      <c r="B129" s="106" t="s">
        <v>426</v>
      </c>
      <c r="C129" s="57" t="s">
        <v>430</v>
      </c>
      <c r="D129" s="57" t="s">
        <v>431</v>
      </c>
      <c r="E129" s="57" t="s">
        <v>94</v>
      </c>
      <c r="F129" s="57" t="s">
        <v>38</v>
      </c>
      <c r="G129" s="107" t="s">
        <v>95</v>
      </c>
      <c r="H129" s="89" t="n">
        <v>9782800</v>
      </c>
      <c r="I129" s="61" t="n">
        <v>11739360</v>
      </c>
      <c r="J129" s="43" t="s">
        <v>40</v>
      </c>
      <c r="K129" s="53" t="n">
        <v>300</v>
      </c>
      <c r="L129" s="53" t="n">
        <v>292</v>
      </c>
      <c r="M129" s="53" t="s">
        <v>96</v>
      </c>
      <c r="N129" s="103" t="n">
        <v>6005</v>
      </c>
      <c r="O129" s="53" t="s">
        <v>42</v>
      </c>
      <c r="P129" s="53" t="s">
        <v>73</v>
      </c>
      <c r="Q129" s="53" t="s">
        <v>74</v>
      </c>
      <c r="R129" s="104" t="s">
        <v>97</v>
      </c>
      <c r="S129" s="91" t="s">
        <v>432</v>
      </c>
      <c r="T129" s="64" t="s">
        <v>314</v>
      </c>
      <c r="U129" s="64" t="n">
        <v>73000</v>
      </c>
      <c r="V129" s="65" t="s">
        <v>315</v>
      </c>
    </row>
    <row r="130" customFormat="false" ht="210" hidden="false" customHeight="false" outlineLevel="0" collapsed="false">
      <c r="A130" s="88" t="n">
        <v>112</v>
      </c>
      <c r="B130" s="106" t="s">
        <v>426</v>
      </c>
      <c r="C130" s="57" t="s">
        <v>433</v>
      </c>
      <c r="D130" s="57" t="s">
        <v>434</v>
      </c>
      <c r="E130" s="57" t="s">
        <v>330</v>
      </c>
      <c r="F130" s="57" t="s">
        <v>38</v>
      </c>
      <c r="G130" s="107" t="s">
        <v>331</v>
      </c>
      <c r="H130" s="89" t="n">
        <v>10041500</v>
      </c>
      <c r="I130" s="61" t="n">
        <v>12049800</v>
      </c>
      <c r="J130" s="43" t="s">
        <v>40</v>
      </c>
      <c r="K130" s="53" t="n">
        <v>300</v>
      </c>
      <c r="L130" s="53" t="n">
        <v>300</v>
      </c>
      <c r="M130" s="53" t="n">
        <v>154</v>
      </c>
      <c r="N130" s="103" t="n">
        <v>7210</v>
      </c>
      <c r="O130" s="53" t="s">
        <v>42</v>
      </c>
      <c r="P130" s="53" t="s">
        <v>73</v>
      </c>
      <c r="Q130" s="53" t="s">
        <v>74</v>
      </c>
      <c r="R130" s="104" t="s">
        <v>332</v>
      </c>
      <c r="S130" s="91" t="s">
        <v>435</v>
      </c>
      <c r="T130" s="64" t="s">
        <v>314</v>
      </c>
      <c r="U130" s="64" t="n">
        <v>73000</v>
      </c>
      <c r="V130" s="65" t="s">
        <v>315</v>
      </c>
    </row>
    <row r="131" customFormat="false" ht="236.25" hidden="false" customHeight="false" outlineLevel="0" collapsed="false">
      <c r="A131" s="88" t="n">
        <v>113</v>
      </c>
      <c r="B131" s="106" t="s">
        <v>426</v>
      </c>
      <c r="C131" s="57" t="s">
        <v>436</v>
      </c>
      <c r="D131" s="57" t="s">
        <v>437</v>
      </c>
      <c r="E131" s="57" t="s">
        <v>94</v>
      </c>
      <c r="F131" s="57" t="s">
        <v>38</v>
      </c>
      <c r="G131" s="107" t="s">
        <v>95</v>
      </c>
      <c r="H131" s="89" t="n">
        <v>10159100</v>
      </c>
      <c r="I131" s="61" t="n">
        <v>12190920</v>
      </c>
      <c r="J131" s="43" t="s">
        <v>40</v>
      </c>
      <c r="K131" s="53" t="n">
        <v>300</v>
      </c>
      <c r="L131" s="53" t="n">
        <v>292</v>
      </c>
      <c r="M131" s="53" t="s">
        <v>96</v>
      </c>
      <c r="N131" s="103" t="n">
        <v>6005</v>
      </c>
      <c r="O131" s="53" t="s">
        <v>42</v>
      </c>
      <c r="P131" s="53" t="s">
        <v>73</v>
      </c>
      <c r="Q131" s="53" t="s">
        <v>74</v>
      </c>
      <c r="R131" s="104" t="s">
        <v>97</v>
      </c>
      <c r="S131" s="91" t="s">
        <v>438</v>
      </c>
      <c r="T131" s="64" t="s">
        <v>314</v>
      </c>
      <c r="U131" s="64" t="n">
        <v>73000</v>
      </c>
      <c r="V131" s="65" t="s">
        <v>315</v>
      </c>
    </row>
    <row r="132" customFormat="false" ht="210" hidden="false" customHeight="false" outlineLevel="0" collapsed="false">
      <c r="A132" s="88" t="n">
        <v>114</v>
      </c>
      <c r="B132" s="106" t="s">
        <v>426</v>
      </c>
      <c r="C132" s="57" t="s">
        <v>439</v>
      </c>
      <c r="D132" s="57" t="s">
        <v>440</v>
      </c>
      <c r="E132" s="57" t="s">
        <v>330</v>
      </c>
      <c r="F132" s="57" t="s">
        <v>38</v>
      </c>
      <c r="G132" s="107" t="s">
        <v>331</v>
      </c>
      <c r="H132" s="89" t="n">
        <v>10095800</v>
      </c>
      <c r="I132" s="61" t="n">
        <v>12114960</v>
      </c>
      <c r="J132" s="43" t="s">
        <v>40</v>
      </c>
      <c r="K132" s="53" t="n">
        <v>300</v>
      </c>
      <c r="L132" s="53" t="n">
        <v>300</v>
      </c>
      <c r="M132" s="53" t="n">
        <v>154</v>
      </c>
      <c r="N132" s="103" t="n">
        <v>7210</v>
      </c>
      <c r="O132" s="53" t="s">
        <v>42</v>
      </c>
      <c r="P132" s="53" t="s">
        <v>73</v>
      </c>
      <c r="Q132" s="53" t="s">
        <v>74</v>
      </c>
      <c r="R132" s="104" t="s">
        <v>332</v>
      </c>
      <c r="S132" s="91" t="s">
        <v>441</v>
      </c>
      <c r="T132" s="64" t="s">
        <v>314</v>
      </c>
      <c r="U132" s="64" t="n">
        <v>73000</v>
      </c>
      <c r="V132" s="65" t="s">
        <v>315</v>
      </c>
    </row>
    <row r="133" customFormat="false" ht="236.25" hidden="false" customHeight="false" outlineLevel="0" collapsed="false">
      <c r="A133" s="88" t="n">
        <v>115</v>
      </c>
      <c r="B133" s="106" t="s">
        <v>426</v>
      </c>
      <c r="C133" s="57" t="s">
        <v>442</v>
      </c>
      <c r="D133" s="57" t="s">
        <v>443</v>
      </c>
      <c r="E133" s="57" t="s">
        <v>94</v>
      </c>
      <c r="F133" s="57" t="s">
        <v>38</v>
      </c>
      <c r="G133" s="107" t="s">
        <v>95</v>
      </c>
      <c r="H133" s="89" t="n">
        <v>10242400</v>
      </c>
      <c r="I133" s="61" t="n">
        <v>12290880</v>
      </c>
      <c r="J133" s="43" t="s">
        <v>40</v>
      </c>
      <c r="K133" s="53" t="n">
        <v>300</v>
      </c>
      <c r="L133" s="53" t="n">
        <v>292</v>
      </c>
      <c r="M133" s="53" t="s">
        <v>96</v>
      </c>
      <c r="N133" s="103" t="n">
        <v>6005</v>
      </c>
      <c r="O133" s="53" t="s">
        <v>42</v>
      </c>
      <c r="P133" s="53" t="s">
        <v>73</v>
      </c>
      <c r="Q133" s="53" t="s">
        <v>74</v>
      </c>
      <c r="R133" s="104" t="s">
        <v>97</v>
      </c>
      <c r="S133" s="91" t="s">
        <v>444</v>
      </c>
      <c r="T133" s="64" t="s">
        <v>314</v>
      </c>
      <c r="U133" s="64" t="n">
        <v>73000</v>
      </c>
      <c r="V133" s="65" t="s">
        <v>315</v>
      </c>
    </row>
    <row r="134" customFormat="false" ht="210" hidden="false" customHeight="false" outlineLevel="0" collapsed="false">
      <c r="A134" s="88" t="n">
        <v>116</v>
      </c>
      <c r="B134" s="106" t="s">
        <v>426</v>
      </c>
      <c r="C134" s="57" t="s">
        <v>445</v>
      </c>
      <c r="D134" s="57" t="s">
        <v>446</v>
      </c>
      <c r="E134" s="57" t="s">
        <v>330</v>
      </c>
      <c r="F134" s="57" t="s">
        <v>38</v>
      </c>
      <c r="G134" s="107" t="s">
        <v>331</v>
      </c>
      <c r="H134" s="89" t="n">
        <v>10249900</v>
      </c>
      <c r="I134" s="61" t="n">
        <v>12299880</v>
      </c>
      <c r="J134" s="43" t="s">
        <v>40</v>
      </c>
      <c r="K134" s="53" t="n">
        <v>300</v>
      </c>
      <c r="L134" s="53" t="n">
        <v>300</v>
      </c>
      <c r="M134" s="53" t="n">
        <v>154</v>
      </c>
      <c r="N134" s="103" t="n">
        <v>7210</v>
      </c>
      <c r="O134" s="53" t="s">
        <v>42</v>
      </c>
      <c r="P134" s="53" t="s">
        <v>73</v>
      </c>
      <c r="Q134" s="53" t="s">
        <v>74</v>
      </c>
      <c r="R134" s="104" t="s">
        <v>332</v>
      </c>
      <c r="S134" s="91" t="s">
        <v>447</v>
      </c>
      <c r="T134" s="64" t="s">
        <v>314</v>
      </c>
      <c r="U134" s="64" t="n">
        <v>73000</v>
      </c>
      <c r="V134" s="65" t="s">
        <v>315</v>
      </c>
    </row>
    <row r="135" customFormat="false" ht="236.25" hidden="false" customHeight="false" outlineLevel="0" collapsed="false">
      <c r="A135" s="88" t="n">
        <v>117</v>
      </c>
      <c r="B135" s="106" t="s">
        <v>426</v>
      </c>
      <c r="C135" s="57" t="s">
        <v>448</v>
      </c>
      <c r="D135" s="57" t="s">
        <v>449</v>
      </c>
      <c r="E135" s="57" t="s">
        <v>94</v>
      </c>
      <c r="F135" s="57" t="s">
        <v>38</v>
      </c>
      <c r="G135" s="107" t="s">
        <v>95</v>
      </c>
      <c r="H135" s="89" t="n">
        <v>10367400</v>
      </c>
      <c r="I135" s="61" t="n">
        <v>12440880</v>
      </c>
      <c r="J135" s="43" t="s">
        <v>40</v>
      </c>
      <c r="K135" s="53" t="n">
        <v>300</v>
      </c>
      <c r="L135" s="53" t="n">
        <v>292</v>
      </c>
      <c r="M135" s="53" t="s">
        <v>96</v>
      </c>
      <c r="N135" s="103" t="n">
        <v>6005</v>
      </c>
      <c r="O135" s="53" t="s">
        <v>42</v>
      </c>
      <c r="P135" s="53" t="s">
        <v>73</v>
      </c>
      <c r="Q135" s="53" t="s">
        <v>74</v>
      </c>
      <c r="R135" s="104" t="s">
        <v>97</v>
      </c>
      <c r="S135" s="91" t="s">
        <v>450</v>
      </c>
      <c r="T135" s="64" t="s">
        <v>314</v>
      </c>
      <c r="U135" s="64" t="n">
        <v>73000</v>
      </c>
      <c r="V135" s="65" t="s">
        <v>315</v>
      </c>
    </row>
    <row r="136" customFormat="false" ht="236.25" hidden="false" customHeight="false" outlineLevel="0" collapsed="false">
      <c r="A136" s="88" t="n">
        <v>118</v>
      </c>
      <c r="B136" s="106" t="s">
        <v>426</v>
      </c>
      <c r="C136" s="57" t="s">
        <v>451</v>
      </c>
      <c r="D136" s="57" t="s">
        <v>452</v>
      </c>
      <c r="E136" s="57" t="s">
        <v>94</v>
      </c>
      <c r="F136" s="57" t="s">
        <v>38</v>
      </c>
      <c r="G136" s="107" t="s">
        <v>95</v>
      </c>
      <c r="H136" s="89" t="n">
        <v>9464500</v>
      </c>
      <c r="I136" s="61" t="n">
        <v>11357400</v>
      </c>
      <c r="J136" s="43" t="s">
        <v>40</v>
      </c>
      <c r="K136" s="53" t="n">
        <v>300</v>
      </c>
      <c r="L136" s="53" t="n">
        <v>292</v>
      </c>
      <c r="M136" s="53" t="s">
        <v>96</v>
      </c>
      <c r="N136" s="103" t="n">
        <v>6005</v>
      </c>
      <c r="O136" s="53" t="s">
        <v>42</v>
      </c>
      <c r="P136" s="53" t="s">
        <v>73</v>
      </c>
      <c r="Q136" s="53" t="s">
        <v>74</v>
      </c>
      <c r="R136" s="104" t="s">
        <v>97</v>
      </c>
      <c r="S136" s="91" t="s">
        <v>453</v>
      </c>
      <c r="T136" s="64" t="s">
        <v>314</v>
      </c>
      <c r="U136" s="64" t="n">
        <v>73000</v>
      </c>
      <c r="V136" s="65" t="s">
        <v>315</v>
      </c>
    </row>
    <row r="137" customFormat="false" ht="236.25" hidden="false" customHeight="false" outlineLevel="0" collapsed="false">
      <c r="A137" s="88" t="n">
        <v>119</v>
      </c>
      <c r="B137" s="106" t="s">
        <v>426</v>
      </c>
      <c r="C137" s="57" t="s">
        <v>454</v>
      </c>
      <c r="D137" s="57" t="s">
        <v>455</v>
      </c>
      <c r="E137" s="57" t="s">
        <v>94</v>
      </c>
      <c r="F137" s="57" t="s">
        <v>38</v>
      </c>
      <c r="G137" s="107" t="s">
        <v>95</v>
      </c>
      <c r="H137" s="89" t="n">
        <v>9553800</v>
      </c>
      <c r="I137" s="61" t="n">
        <v>11464560</v>
      </c>
      <c r="J137" s="43" t="s">
        <v>40</v>
      </c>
      <c r="K137" s="53" t="n">
        <v>300</v>
      </c>
      <c r="L137" s="53" t="n">
        <v>292</v>
      </c>
      <c r="M137" s="53" t="s">
        <v>96</v>
      </c>
      <c r="N137" s="103" t="n">
        <v>6005</v>
      </c>
      <c r="O137" s="53" t="s">
        <v>42</v>
      </c>
      <c r="P137" s="53" t="s">
        <v>73</v>
      </c>
      <c r="Q137" s="53" t="s">
        <v>74</v>
      </c>
      <c r="R137" s="104" t="s">
        <v>97</v>
      </c>
      <c r="S137" s="91" t="s">
        <v>456</v>
      </c>
      <c r="T137" s="64" t="s">
        <v>314</v>
      </c>
      <c r="U137" s="64" t="n">
        <v>73000</v>
      </c>
      <c r="V137" s="65" t="s">
        <v>315</v>
      </c>
    </row>
    <row r="138" customFormat="false" ht="210" hidden="false" customHeight="false" outlineLevel="0" collapsed="false">
      <c r="A138" s="88" t="n">
        <v>120</v>
      </c>
      <c r="B138" s="106" t="s">
        <v>307</v>
      </c>
      <c r="C138" s="57" t="s">
        <v>457</v>
      </c>
      <c r="D138" s="57" t="s">
        <v>458</v>
      </c>
      <c r="E138" s="57" t="s">
        <v>330</v>
      </c>
      <c r="F138" s="57" t="s">
        <v>38</v>
      </c>
      <c r="G138" s="107" t="s">
        <v>331</v>
      </c>
      <c r="H138" s="89" t="n">
        <v>11002900</v>
      </c>
      <c r="I138" s="61" t="n">
        <v>13203480</v>
      </c>
      <c r="J138" s="43" t="s">
        <v>40</v>
      </c>
      <c r="K138" s="53" t="n">
        <v>300</v>
      </c>
      <c r="L138" s="53" t="n">
        <v>300</v>
      </c>
      <c r="M138" s="53" t="n">
        <v>154</v>
      </c>
      <c r="N138" s="103" t="n">
        <v>7210</v>
      </c>
      <c r="O138" s="53" t="s">
        <v>42</v>
      </c>
      <c r="P138" s="53" t="s">
        <v>73</v>
      </c>
      <c r="Q138" s="53" t="s">
        <v>74</v>
      </c>
      <c r="R138" s="104" t="s">
        <v>332</v>
      </c>
      <c r="S138" s="91" t="s">
        <v>459</v>
      </c>
      <c r="T138" s="64" t="s">
        <v>314</v>
      </c>
      <c r="U138" s="64" t="n">
        <v>73000</v>
      </c>
      <c r="V138" s="65" t="s">
        <v>315</v>
      </c>
    </row>
    <row r="139" customFormat="false" ht="236.25" hidden="false" customHeight="false" outlineLevel="0" collapsed="false">
      <c r="A139" s="88" t="n">
        <v>121</v>
      </c>
      <c r="B139" s="106" t="s">
        <v>307</v>
      </c>
      <c r="C139" s="57" t="s">
        <v>460</v>
      </c>
      <c r="D139" s="57" t="s">
        <v>461</v>
      </c>
      <c r="E139" s="57" t="s">
        <v>94</v>
      </c>
      <c r="F139" s="57" t="s">
        <v>38</v>
      </c>
      <c r="G139" s="107" t="s">
        <v>95</v>
      </c>
      <c r="H139" s="89" t="n">
        <v>11053800</v>
      </c>
      <c r="I139" s="61" t="n">
        <v>13264560</v>
      </c>
      <c r="J139" s="43" t="s">
        <v>40</v>
      </c>
      <c r="K139" s="53" t="n">
        <v>300</v>
      </c>
      <c r="L139" s="53" t="n">
        <v>292</v>
      </c>
      <c r="M139" s="53" t="s">
        <v>96</v>
      </c>
      <c r="N139" s="103" t="n">
        <v>6005</v>
      </c>
      <c r="O139" s="53" t="s">
        <v>42</v>
      </c>
      <c r="P139" s="53" t="s">
        <v>73</v>
      </c>
      <c r="Q139" s="53" t="s">
        <v>74</v>
      </c>
      <c r="R139" s="104" t="s">
        <v>97</v>
      </c>
      <c r="S139" s="91" t="s">
        <v>462</v>
      </c>
      <c r="T139" s="64" t="s">
        <v>314</v>
      </c>
      <c r="U139" s="64" t="n">
        <v>73000</v>
      </c>
      <c r="V139" s="65" t="s">
        <v>315</v>
      </c>
    </row>
    <row r="140" customFormat="false" ht="236.25" hidden="false" customHeight="false" outlineLevel="0" collapsed="false">
      <c r="A140" s="88" t="n">
        <v>122</v>
      </c>
      <c r="B140" s="106" t="s">
        <v>307</v>
      </c>
      <c r="C140" s="57" t="s">
        <v>463</v>
      </c>
      <c r="D140" s="57" t="s">
        <v>464</v>
      </c>
      <c r="E140" s="57" t="s">
        <v>330</v>
      </c>
      <c r="F140" s="57" t="s">
        <v>38</v>
      </c>
      <c r="G140" s="107" t="s">
        <v>331</v>
      </c>
      <c r="H140" s="89" t="n">
        <v>11410800</v>
      </c>
      <c r="I140" s="61" t="n">
        <v>13692960</v>
      </c>
      <c r="J140" s="43" t="s">
        <v>40</v>
      </c>
      <c r="K140" s="53" t="n">
        <v>300</v>
      </c>
      <c r="L140" s="53" t="n">
        <v>300</v>
      </c>
      <c r="M140" s="53" t="n">
        <v>154</v>
      </c>
      <c r="N140" s="103" t="n">
        <v>7210</v>
      </c>
      <c r="O140" s="53" t="s">
        <v>42</v>
      </c>
      <c r="P140" s="53" t="s">
        <v>73</v>
      </c>
      <c r="Q140" s="53" t="s">
        <v>74</v>
      </c>
      <c r="R140" s="104" t="s">
        <v>332</v>
      </c>
      <c r="S140" s="91" t="s">
        <v>465</v>
      </c>
      <c r="T140" s="64" t="s">
        <v>314</v>
      </c>
      <c r="U140" s="64" t="n">
        <v>73000</v>
      </c>
      <c r="V140" s="65" t="s">
        <v>315</v>
      </c>
    </row>
    <row r="141" customFormat="false" ht="236.25" hidden="false" customHeight="false" outlineLevel="0" collapsed="false">
      <c r="A141" s="88" t="n">
        <v>123</v>
      </c>
      <c r="B141" s="106" t="s">
        <v>307</v>
      </c>
      <c r="C141" s="57" t="s">
        <v>466</v>
      </c>
      <c r="D141" s="57" t="s">
        <v>467</v>
      </c>
      <c r="E141" s="57" t="s">
        <v>94</v>
      </c>
      <c r="F141" s="57" t="s">
        <v>38</v>
      </c>
      <c r="G141" s="107" t="s">
        <v>95</v>
      </c>
      <c r="H141" s="89" t="n">
        <v>11484200</v>
      </c>
      <c r="I141" s="61" t="n">
        <v>13781040</v>
      </c>
      <c r="J141" s="43" t="s">
        <v>40</v>
      </c>
      <c r="K141" s="53" t="n">
        <v>300</v>
      </c>
      <c r="L141" s="53" t="n">
        <v>292</v>
      </c>
      <c r="M141" s="53" t="s">
        <v>96</v>
      </c>
      <c r="N141" s="103" t="n">
        <v>6005</v>
      </c>
      <c r="O141" s="53" t="s">
        <v>42</v>
      </c>
      <c r="P141" s="53" t="s">
        <v>73</v>
      </c>
      <c r="Q141" s="53" t="s">
        <v>74</v>
      </c>
      <c r="R141" s="104" t="s">
        <v>97</v>
      </c>
      <c r="S141" s="91" t="s">
        <v>468</v>
      </c>
      <c r="T141" s="64" t="s">
        <v>314</v>
      </c>
      <c r="U141" s="64" t="n">
        <v>73000</v>
      </c>
      <c r="V141" s="65" t="s">
        <v>315</v>
      </c>
    </row>
    <row r="142" customFormat="false" ht="262.5" hidden="false" customHeight="false" outlineLevel="0" collapsed="false">
      <c r="A142" s="88" t="n">
        <v>124</v>
      </c>
      <c r="B142" s="106" t="s">
        <v>307</v>
      </c>
      <c r="C142" s="57" t="s">
        <v>469</v>
      </c>
      <c r="D142" s="57" t="s">
        <v>470</v>
      </c>
      <c r="E142" s="57" t="s">
        <v>330</v>
      </c>
      <c r="F142" s="57" t="s">
        <v>38</v>
      </c>
      <c r="G142" s="107" t="s">
        <v>331</v>
      </c>
      <c r="H142" s="89" t="n">
        <v>12253500</v>
      </c>
      <c r="I142" s="61" t="n">
        <v>14704200</v>
      </c>
      <c r="J142" s="43" t="s">
        <v>40</v>
      </c>
      <c r="K142" s="53" t="n">
        <v>300</v>
      </c>
      <c r="L142" s="53" t="n">
        <v>300</v>
      </c>
      <c r="M142" s="53" t="n">
        <v>154</v>
      </c>
      <c r="N142" s="103" t="n">
        <v>7210</v>
      </c>
      <c r="O142" s="53" t="s">
        <v>42</v>
      </c>
      <c r="P142" s="53" t="s">
        <v>73</v>
      </c>
      <c r="Q142" s="53" t="s">
        <v>74</v>
      </c>
      <c r="R142" s="104" t="s">
        <v>332</v>
      </c>
      <c r="S142" s="91" t="s">
        <v>471</v>
      </c>
      <c r="T142" s="64" t="s">
        <v>314</v>
      </c>
      <c r="U142" s="64" t="n">
        <v>73000</v>
      </c>
      <c r="V142" s="65" t="s">
        <v>315</v>
      </c>
    </row>
    <row r="143" customFormat="false" ht="262.5" hidden="false" customHeight="false" outlineLevel="0" collapsed="false">
      <c r="A143" s="88" t="n">
        <v>125</v>
      </c>
      <c r="B143" s="106" t="s">
        <v>307</v>
      </c>
      <c r="C143" s="57" t="s">
        <v>472</v>
      </c>
      <c r="D143" s="57" t="s">
        <v>473</v>
      </c>
      <c r="E143" s="57" t="s">
        <v>94</v>
      </c>
      <c r="F143" s="57" t="s">
        <v>38</v>
      </c>
      <c r="G143" s="107" t="s">
        <v>95</v>
      </c>
      <c r="H143" s="89" t="n">
        <v>12304400</v>
      </c>
      <c r="I143" s="61" t="n">
        <v>14765280</v>
      </c>
      <c r="J143" s="43" t="s">
        <v>40</v>
      </c>
      <c r="K143" s="53" t="n">
        <v>300</v>
      </c>
      <c r="L143" s="53" t="n">
        <v>292</v>
      </c>
      <c r="M143" s="53" t="s">
        <v>96</v>
      </c>
      <c r="N143" s="103" t="n">
        <v>6005</v>
      </c>
      <c r="O143" s="53" t="s">
        <v>42</v>
      </c>
      <c r="P143" s="53" t="s">
        <v>73</v>
      </c>
      <c r="Q143" s="53" t="s">
        <v>74</v>
      </c>
      <c r="R143" s="104" t="s">
        <v>97</v>
      </c>
      <c r="S143" s="91" t="s">
        <v>474</v>
      </c>
      <c r="T143" s="64" t="s">
        <v>314</v>
      </c>
      <c r="U143" s="64" t="n">
        <v>73000</v>
      </c>
      <c r="V143" s="65" t="s">
        <v>315</v>
      </c>
    </row>
    <row r="144" customFormat="false" ht="315" hidden="false" customHeight="false" outlineLevel="0" collapsed="false">
      <c r="A144" s="88" t="n">
        <v>126</v>
      </c>
      <c r="B144" s="106" t="s">
        <v>307</v>
      </c>
      <c r="C144" s="57" t="s">
        <v>475</v>
      </c>
      <c r="D144" s="57" t="s">
        <v>476</v>
      </c>
      <c r="E144" s="57" t="s">
        <v>330</v>
      </c>
      <c r="F144" s="57" t="s">
        <v>38</v>
      </c>
      <c r="G144" s="107" t="s">
        <v>331</v>
      </c>
      <c r="H144" s="89" t="n">
        <v>10875600</v>
      </c>
      <c r="I144" s="61" t="n">
        <v>13050720</v>
      </c>
      <c r="J144" s="43" t="s">
        <v>40</v>
      </c>
      <c r="K144" s="53" t="n">
        <v>300</v>
      </c>
      <c r="L144" s="53" t="n">
        <v>300</v>
      </c>
      <c r="M144" s="53" t="n">
        <v>154</v>
      </c>
      <c r="N144" s="103" t="n">
        <v>7210</v>
      </c>
      <c r="O144" s="53" t="s">
        <v>42</v>
      </c>
      <c r="P144" s="53" t="s">
        <v>73</v>
      </c>
      <c r="Q144" s="53" t="s">
        <v>74</v>
      </c>
      <c r="R144" s="104" t="s">
        <v>332</v>
      </c>
      <c r="S144" s="91" t="s">
        <v>477</v>
      </c>
      <c r="T144" s="64" t="s">
        <v>314</v>
      </c>
      <c r="U144" s="64" t="n">
        <v>73000</v>
      </c>
      <c r="V144" s="65" t="s">
        <v>315</v>
      </c>
    </row>
    <row r="145" customFormat="false" ht="315" hidden="false" customHeight="false" outlineLevel="0" collapsed="false">
      <c r="A145" s="88" t="n">
        <v>127</v>
      </c>
      <c r="B145" s="106" t="s">
        <v>307</v>
      </c>
      <c r="C145" s="57" t="s">
        <v>478</v>
      </c>
      <c r="D145" s="57" t="s">
        <v>479</v>
      </c>
      <c r="E145" s="57" t="s">
        <v>94</v>
      </c>
      <c r="F145" s="57" t="s">
        <v>38</v>
      </c>
      <c r="G145" s="107" t="s">
        <v>95</v>
      </c>
      <c r="H145" s="89" t="n">
        <v>10949000</v>
      </c>
      <c r="I145" s="61" t="n">
        <v>13138800</v>
      </c>
      <c r="J145" s="43" t="s">
        <v>40</v>
      </c>
      <c r="K145" s="53" t="n">
        <v>300</v>
      </c>
      <c r="L145" s="53" t="n">
        <v>292</v>
      </c>
      <c r="M145" s="53" t="s">
        <v>96</v>
      </c>
      <c r="N145" s="103" t="n">
        <v>6005</v>
      </c>
      <c r="O145" s="53" t="s">
        <v>42</v>
      </c>
      <c r="P145" s="53" t="s">
        <v>73</v>
      </c>
      <c r="Q145" s="53" t="s">
        <v>74</v>
      </c>
      <c r="R145" s="104" t="s">
        <v>97</v>
      </c>
      <c r="S145" s="91" t="s">
        <v>480</v>
      </c>
      <c r="T145" s="64" t="s">
        <v>314</v>
      </c>
      <c r="U145" s="64" t="n">
        <v>73000</v>
      </c>
      <c r="V145" s="65" t="s">
        <v>315</v>
      </c>
    </row>
    <row r="146" customFormat="false" ht="210" hidden="false" customHeight="false" outlineLevel="0" collapsed="false">
      <c r="A146" s="88" t="n">
        <v>128</v>
      </c>
      <c r="B146" s="106" t="s">
        <v>426</v>
      </c>
      <c r="C146" s="57" t="s">
        <v>481</v>
      </c>
      <c r="D146" s="57" t="s">
        <v>482</v>
      </c>
      <c r="E146" s="57" t="s">
        <v>330</v>
      </c>
      <c r="F146" s="57" t="s">
        <v>38</v>
      </c>
      <c r="G146" s="107" t="s">
        <v>331</v>
      </c>
      <c r="H146" s="89" t="n">
        <v>10744300</v>
      </c>
      <c r="I146" s="61" t="n">
        <v>12893160</v>
      </c>
      <c r="J146" s="43" t="s">
        <v>40</v>
      </c>
      <c r="K146" s="53" t="n">
        <v>300</v>
      </c>
      <c r="L146" s="53" t="n">
        <v>300</v>
      </c>
      <c r="M146" s="53" t="n">
        <v>154</v>
      </c>
      <c r="N146" s="103" t="n">
        <v>7210</v>
      </c>
      <c r="O146" s="53" t="s">
        <v>42</v>
      </c>
      <c r="P146" s="53" t="s">
        <v>73</v>
      </c>
      <c r="Q146" s="53" t="s">
        <v>74</v>
      </c>
      <c r="R146" s="104" t="s">
        <v>332</v>
      </c>
      <c r="S146" s="91" t="s">
        <v>483</v>
      </c>
      <c r="T146" s="64" t="s">
        <v>314</v>
      </c>
      <c r="U146" s="64" t="n">
        <v>73000</v>
      </c>
      <c r="V146" s="65" t="s">
        <v>315</v>
      </c>
    </row>
    <row r="147" customFormat="false" ht="236.25" hidden="false" customHeight="false" outlineLevel="0" collapsed="false">
      <c r="A147" s="88" t="n">
        <v>129</v>
      </c>
      <c r="B147" s="106" t="s">
        <v>426</v>
      </c>
      <c r="C147" s="57" t="s">
        <v>484</v>
      </c>
      <c r="D147" s="57" t="s">
        <v>485</v>
      </c>
      <c r="E147" s="57" t="s">
        <v>94</v>
      </c>
      <c r="F147" s="57" t="s">
        <v>38</v>
      </c>
      <c r="G147" s="107" t="s">
        <v>95</v>
      </c>
      <c r="H147" s="89" t="n">
        <v>10861800</v>
      </c>
      <c r="I147" s="61" t="n">
        <v>13034160</v>
      </c>
      <c r="J147" s="43" t="s">
        <v>40</v>
      </c>
      <c r="K147" s="53" t="n">
        <v>300</v>
      </c>
      <c r="L147" s="53" t="n">
        <v>292</v>
      </c>
      <c r="M147" s="53" t="s">
        <v>96</v>
      </c>
      <c r="N147" s="103" t="n">
        <v>6005</v>
      </c>
      <c r="O147" s="53" t="s">
        <v>42</v>
      </c>
      <c r="P147" s="53" t="s">
        <v>73</v>
      </c>
      <c r="Q147" s="53" t="s">
        <v>74</v>
      </c>
      <c r="R147" s="104" t="s">
        <v>97</v>
      </c>
      <c r="S147" s="91" t="s">
        <v>486</v>
      </c>
      <c r="T147" s="64" t="s">
        <v>314</v>
      </c>
      <c r="U147" s="64" t="n">
        <v>73000</v>
      </c>
      <c r="V147" s="65" t="s">
        <v>315</v>
      </c>
    </row>
    <row r="148" customFormat="false" ht="288.75" hidden="false" customHeight="false" outlineLevel="0" collapsed="false">
      <c r="A148" s="88" t="n">
        <v>130</v>
      </c>
      <c r="B148" s="106" t="s">
        <v>426</v>
      </c>
      <c r="C148" s="57" t="s">
        <v>487</v>
      </c>
      <c r="D148" s="57" t="s">
        <v>488</v>
      </c>
      <c r="E148" s="57" t="s">
        <v>330</v>
      </c>
      <c r="F148" s="57" t="s">
        <v>38</v>
      </c>
      <c r="G148" s="107" t="s">
        <v>331</v>
      </c>
      <c r="H148" s="89" t="n">
        <v>10697400</v>
      </c>
      <c r="I148" s="61" t="n">
        <v>12836880</v>
      </c>
      <c r="J148" s="43" t="s">
        <v>40</v>
      </c>
      <c r="K148" s="53" t="n">
        <v>300</v>
      </c>
      <c r="L148" s="53" t="n">
        <v>300</v>
      </c>
      <c r="M148" s="53" t="n">
        <v>154</v>
      </c>
      <c r="N148" s="103" t="n">
        <v>7210</v>
      </c>
      <c r="O148" s="53" t="s">
        <v>42</v>
      </c>
      <c r="P148" s="53" t="s">
        <v>73</v>
      </c>
      <c r="Q148" s="53" t="s">
        <v>74</v>
      </c>
      <c r="R148" s="104" t="s">
        <v>332</v>
      </c>
      <c r="S148" s="91" t="s">
        <v>489</v>
      </c>
      <c r="T148" s="64" t="s">
        <v>314</v>
      </c>
      <c r="U148" s="64" t="n">
        <v>73000</v>
      </c>
      <c r="V148" s="65" t="s">
        <v>315</v>
      </c>
    </row>
    <row r="149" customFormat="false" ht="262.5" hidden="false" customHeight="false" outlineLevel="0" collapsed="false">
      <c r="A149" s="88" t="n">
        <v>131</v>
      </c>
      <c r="B149" s="106" t="s">
        <v>426</v>
      </c>
      <c r="C149" s="57" t="s">
        <v>490</v>
      </c>
      <c r="D149" s="57" t="s">
        <v>491</v>
      </c>
      <c r="E149" s="57" t="s">
        <v>94</v>
      </c>
      <c r="F149" s="57" t="s">
        <v>38</v>
      </c>
      <c r="G149" s="107" t="s">
        <v>95</v>
      </c>
      <c r="H149" s="89" t="n">
        <v>10844100</v>
      </c>
      <c r="I149" s="61" t="n">
        <v>13012920</v>
      </c>
      <c r="J149" s="43" t="s">
        <v>40</v>
      </c>
      <c r="K149" s="53" t="n">
        <v>300</v>
      </c>
      <c r="L149" s="53" t="n">
        <v>292</v>
      </c>
      <c r="M149" s="53" t="s">
        <v>96</v>
      </c>
      <c r="N149" s="103" t="n">
        <v>6005</v>
      </c>
      <c r="O149" s="53" t="s">
        <v>42</v>
      </c>
      <c r="P149" s="53" t="s">
        <v>73</v>
      </c>
      <c r="Q149" s="53" t="s">
        <v>74</v>
      </c>
      <c r="R149" s="104" t="s">
        <v>97</v>
      </c>
      <c r="S149" s="91" t="s">
        <v>492</v>
      </c>
      <c r="T149" s="64" t="s">
        <v>314</v>
      </c>
      <c r="U149" s="64" t="n">
        <v>73000</v>
      </c>
      <c r="V149" s="65" t="s">
        <v>315</v>
      </c>
    </row>
    <row r="150" customFormat="false" ht="367.5" hidden="false" customHeight="false" outlineLevel="0" collapsed="false">
      <c r="A150" s="88" t="n">
        <v>132</v>
      </c>
      <c r="B150" s="106" t="s">
        <v>493</v>
      </c>
      <c r="C150" s="57" t="s">
        <v>494</v>
      </c>
      <c r="D150" s="57" t="s">
        <v>495</v>
      </c>
      <c r="E150" s="57" t="s">
        <v>318</v>
      </c>
      <c r="F150" s="57" t="s">
        <v>38</v>
      </c>
      <c r="G150" s="107" t="s">
        <v>319</v>
      </c>
      <c r="H150" s="89" t="n">
        <v>9408900</v>
      </c>
      <c r="I150" s="61" t="n">
        <v>11290680</v>
      </c>
      <c r="J150" s="43" t="s">
        <v>214</v>
      </c>
      <c r="K150" s="53" t="n">
        <v>300</v>
      </c>
      <c r="L150" s="53" t="n">
        <v>292</v>
      </c>
      <c r="M150" s="53" t="s">
        <v>41</v>
      </c>
      <c r="N150" s="103" t="n">
        <v>7020</v>
      </c>
      <c r="O150" s="53" t="n">
        <v>1</v>
      </c>
      <c r="P150" s="53" t="n">
        <v>350</v>
      </c>
      <c r="Q150" s="53" t="s">
        <v>215</v>
      </c>
      <c r="R150" s="104" t="s">
        <v>320</v>
      </c>
      <c r="S150" s="91" t="s">
        <v>496</v>
      </c>
      <c r="T150" s="64" t="s">
        <v>314</v>
      </c>
      <c r="U150" s="64" t="n">
        <v>73000</v>
      </c>
      <c r="V150" s="65" t="s">
        <v>315</v>
      </c>
    </row>
    <row r="151" customFormat="false" ht="409.5" hidden="false" customHeight="false" outlineLevel="0" collapsed="false">
      <c r="A151" s="88" t="n">
        <v>133</v>
      </c>
      <c r="B151" s="106" t="s">
        <v>493</v>
      </c>
      <c r="C151" s="57" t="s">
        <v>497</v>
      </c>
      <c r="D151" s="57" t="s">
        <v>498</v>
      </c>
      <c r="E151" s="57" t="s">
        <v>324</v>
      </c>
      <c r="F151" s="57" t="s">
        <v>38</v>
      </c>
      <c r="G151" s="107" t="s">
        <v>325</v>
      </c>
      <c r="H151" s="89" t="n">
        <v>9549900</v>
      </c>
      <c r="I151" s="61" t="n">
        <v>11459880</v>
      </c>
      <c r="J151" s="43" t="s">
        <v>214</v>
      </c>
      <c r="K151" s="53" t="n">
        <v>310</v>
      </c>
      <c r="L151" s="53" t="n">
        <v>301</v>
      </c>
      <c r="M151" s="53" t="s">
        <v>41</v>
      </c>
      <c r="N151" s="103" t="n">
        <v>7020</v>
      </c>
      <c r="O151" s="53" t="n">
        <v>1</v>
      </c>
      <c r="P151" s="53" t="n">
        <v>350</v>
      </c>
      <c r="Q151" s="53" t="s">
        <v>215</v>
      </c>
      <c r="R151" s="104" t="s">
        <v>326</v>
      </c>
      <c r="S151" s="91" t="s">
        <v>496</v>
      </c>
      <c r="T151" s="64" t="s">
        <v>314</v>
      </c>
      <c r="U151" s="64" t="n">
        <v>73000</v>
      </c>
      <c r="V151" s="65" t="s">
        <v>315</v>
      </c>
    </row>
    <row r="152" customFormat="false" ht="367.5" hidden="false" customHeight="false" outlineLevel="0" collapsed="false">
      <c r="A152" s="88" t="n">
        <v>134</v>
      </c>
      <c r="B152" s="106" t="s">
        <v>493</v>
      </c>
      <c r="C152" s="57" t="s">
        <v>499</v>
      </c>
      <c r="D152" s="57" t="s">
        <v>500</v>
      </c>
      <c r="E152" s="57" t="s">
        <v>318</v>
      </c>
      <c r="F152" s="57" t="s">
        <v>38</v>
      </c>
      <c r="G152" s="107" t="s">
        <v>319</v>
      </c>
      <c r="H152" s="89" t="n">
        <v>9587800</v>
      </c>
      <c r="I152" s="61" t="n">
        <v>11505360</v>
      </c>
      <c r="J152" s="43" t="s">
        <v>214</v>
      </c>
      <c r="K152" s="53" t="n">
        <v>300</v>
      </c>
      <c r="L152" s="53" t="n">
        <v>292</v>
      </c>
      <c r="M152" s="53" t="s">
        <v>41</v>
      </c>
      <c r="N152" s="103" t="n">
        <v>7020</v>
      </c>
      <c r="O152" s="53" t="n">
        <v>1</v>
      </c>
      <c r="P152" s="53" t="n">
        <v>350</v>
      </c>
      <c r="Q152" s="53" t="s">
        <v>215</v>
      </c>
      <c r="R152" s="104" t="s">
        <v>320</v>
      </c>
      <c r="S152" s="91" t="s">
        <v>501</v>
      </c>
      <c r="T152" s="64" t="s">
        <v>314</v>
      </c>
      <c r="U152" s="64" t="n">
        <v>73000</v>
      </c>
      <c r="V152" s="65" t="s">
        <v>315</v>
      </c>
    </row>
    <row r="153" customFormat="false" ht="409.5" hidden="false" customHeight="false" outlineLevel="0" collapsed="false">
      <c r="A153" s="88" t="n">
        <v>135</v>
      </c>
      <c r="B153" s="106" t="s">
        <v>493</v>
      </c>
      <c r="C153" s="57" t="s">
        <v>502</v>
      </c>
      <c r="D153" s="57" t="s">
        <v>503</v>
      </c>
      <c r="E153" s="57" t="s">
        <v>324</v>
      </c>
      <c r="F153" s="57" t="s">
        <v>38</v>
      </c>
      <c r="G153" s="107" t="s">
        <v>325</v>
      </c>
      <c r="H153" s="89" t="n">
        <v>9728800</v>
      </c>
      <c r="I153" s="61" t="n">
        <v>11674560</v>
      </c>
      <c r="J153" s="43" t="s">
        <v>214</v>
      </c>
      <c r="K153" s="53" t="n">
        <v>310</v>
      </c>
      <c r="L153" s="53" t="n">
        <v>301</v>
      </c>
      <c r="M153" s="53" t="s">
        <v>41</v>
      </c>
      <c r="N153" s="103" t="n">
        <v>7020</v>
      </c>
      <c r="O153" s="53" t="n">
        <v>1</v>
      </c>
      <c r="P153" s="53" t="n">
        <v>350</v>
      </c>
      <c r="Q153" s="53" t="s">
        <v>215</v>
      </c>
      <c r="R153" s="104" t="s">
        <v>326</v>
      </c>
      <c r="S153" s="91" t="s">
        <v>501</v>
      </c>
      <c r="T153" s="64" t="s">
        <v>314</v>
      </c>
      <c r="U153" s="64" t="n">
        <v>73000</v>
      </c>
      <c r="V153" s="65" t="s">
        <v>315</v>
      </c>
    </row>
    <row r="154" customFormat="false" ht="393.75" hidden="false" customHeight="false" outlineLevel="0" collapsed="false">
      <c r="A154" s="88" t="n">
        <v>136</v>
      </c>
      <c r="B154" s="106" t="s">
        <v>504</v>
      </c>
      <c r="C154" s="57" t="s">
        <v>505</v>
      </c>
      <c r="D154" s="57" t="s">
        <v>506</v>
      </c>
      <c r="E154" s="57" t="s">
        <v>507</v>
      </c>
      <c r="F154" s="57" t="s">
        <v>38</v>
      </c>
      <c r="G154" s="107" t="s">
        <v>508</v>
      </c>
      <c r="H154" s="89" t="n">
        <v>8785600</v>
      </c>
      <c r="I154" s="61" t="n">
        <v>10542720</v>
      </c>
      <c r="J154" s="43" t="s">
        <v>214</v>
      </c>
      <c r="K154" s="53" t="n">
        <v>400</v>
      </c>
      <c r="L154" s="53" t="n">
        <v>400</v>
      </c>
      <c r="M154" s="53" t="s">
        <v>509</v>
      </c>
      <c r="N154" s="103" t="n">
        <v>7680</v>
      </c>
      <c r="O154" s="53" t="s">
        <v>42</v>
      </c>
      <c r="P154" s="53" t="n">
        <v>350</v>
      </c>
      <c r="Q154" s="53" t="s">
        <v>215</v>
      </c>
      <c r="R154" s="104" t="s">
        <v>510</v>
      </c>
      <c r="S154" s="91" t="s">
        <v>511</v>
      </c>
      <c r="T154" s="64" t="s">
        <v>314</v>
      </c>
      <c r="U154" s="64" t="n">
        <v>73000</v>
      </c>
      <c r="V154" s="65" t="s">
        <v>315</v>
      </c>
    </row>
    <row r="155" customFormat="false" ht="210" hidden="false" customHeight="false" outlineLevel="0" collapsed="false">
      <c r="A155" s="88" t="n">
        <v>137</v>
      </c>
      <c r="B155" s="106" t="s">
        <v>512</v>
      </c>
      <c r="C155" s="57" t="s">
        <v>513</v>
      </c>
      <c r="D155" s="57" t="s">
        <v>514</v>
      </c>
      <c r="E155" s="57" t="s">
        <v>330</v>
      </c>
      <c r="F155" s="57" t="s">
        <v>38</v>
      </c>
      <c r="G155" s="107" t="s">
        <v>331</v>
      </c>
      <c r="H155" s="89" t="n">
        <v>9978600</v>
      </c>
      <c r="I155" s="61" t="n">
        <v>11974320</v>
      </c>
      <c r="J155" s="43" t="s">
        <v>40</v>
      </c>
      <c r="K155" s="53" t="n">
        <v>300</v>
      </c>
      <c r="L155" s="53" t="n">
        <v>300</v>
      </c>
      <c r="M155" s="53" t="n">
        <v>154</v>
      </c>
      <c r="N155" s="103" t="n">
        <v>7210</v>
      </c>
      <c r="O155" s="53" t="s">
        <v>42</v>
      </c>
      <c r="P155" s="53" t="s">
        <v>73</v>
      </c>
      <c r="Q155" s="53" t="s">
        <v>74</v>
      </c>
      <c r="R155" s="104" t="s">
        <v>332</v>
      </c>
      <c r="S155" s="91" t="s">
        <v>515</v>
      </c>
      <c r="T155" s="64" t="s">
        <v>314</v>
      </c>
      <c r="U155" s="64" t="n">
        <v>73000</v>
      </c>
      <c r="V155" s="65" t="s">
        <v>315</v>
      </c>
    </row>
    <row r="156" customFormat="false" ht="236.25" hidden="false" customHeight="false" outlineLevel="0" collapsed="false">
      <c r="A156" s="88" t="n">
        <v>138</v>
      </c>
      <c r="B156" s="106" t="s">
        <v>512</v>
      </c>
      <c r="C156" s="57" t="s">
        <v>516</v>
      </c>
      <c r="D156" s="57" t="s">
        <v>517</v>
      </c>
      <c r="E156" s="57" t="s">
        <v>94</v>
      </c>
      <c r="F156" s="57" t="s">
        <v>38</v>
      </c>
      <c r="G156" s="107" t="s">
        <v>95</v>
      </c>
      <c r="H156" s="89" t="n">
        <v>10052000</v>
      </c>
      <c r="I156" s="61" t="n">
        <v>12062400</v>
      </c>
      <c r="J156" s="43" t="s">
        <v>40</v>
      </c>
      <c r="K156" s="53" t="n">
        <v>300</v>
      </c>
      <c r="L156" s="53" t="n">
        <v>292</v>
      </c>
      <c r="M156" s="53" t="s">
        <v>96</v>
      </c>
      <c r="N156" s="103" t="n">
        <v>6005</v>
      </c>
      <c r="O156" s="53" t="s">
        <v>42</v>
      </c>
      <c r="P156" s="53" t="s">
        <v>73</v>
      </c>
      <c r="Q156" s="53" t="s">
        <v>74</v>
      </c>
      <c r="R156" s="104" t="s">
        <v>97</v>
      </c>
      <c r="S156" s="91" t="s">
        <v>515</v>
      </c>
      <c r="T156" s="64" t="s">
        <v>314</v>
      </c>
      <c r="U156" s="64" t="n">
        <v>73000</v>
      </c>
      <c r="V156" s="65" t="s">
        <v>315</v>
      </c>
    </row>
    <row r="157" customFormat="false" ht="210" hidden="false" customHeight="false" outlineLevel="0" collapsed="false">
      <c r="A157" s="88" t="n">
        <v>139</v>
      </c>
      <c r="B157" s="106" t="s">
        <v>512</v>
      </c>
      <c r="C157" s="57" t="s">
        <v>518</v>
      </c>
      <c r="D157" s="57" t="s">
        <v>519</v>
      </c>
      <c r="E157" s="57" t="s">
        <v>330</v>
      </c>
      <c r="F157" s="57" t="s">
        <v>38</v>
      </c>
      <c r="G157" s="107" t="s">
        <v>331</v>
      </c>
      <c r="H157" s="89" t="n">
        <v>10046400</v>
      </c>
      <c r="I157" s="61" t="n">
        <v>12055680</v>
      </c>
      <c r="J157" s="43" t="s">
        <v>40</v>
      </c>
      <c r="K157" s="53" t="n">
        <v>300</v>
      </c>
      <c r="L157" s="53" t="n">
        <v>300</v>
      </c>
      <c r="M157" s="53" t="n">
        <v>154</v>
      </c>
      <c r="N157" s="103" t="n">
        <v>7210</v>
      </c>
      <c r="O157" s="53" t="s">
        <v>42</v>
      </c>
      <c r="P157" s="53" t="s">
        <v>73</v>
      </c>
      <c r="Q157" s="53" t="s">
        <v>74</v>
      </c>
      <c r="R157" s="104" t="s">
        <v>332</v>
      </c>
      <c r="S157" s="91" t="s">
        <v>520</v>
      </c>
      <c r="T157" s="64" t="s">
        <v>314</v>
      </c>
      <c r="U157" s="64" t="n">
        <v>73000</v>
      </c>
      <c r="V157" s="65" t="s">
        <v>315</v>
      </c>
    </row>
    <row r="158" customFormat="false" ht="236.25" hidden="false" customHeight="false" outlineLevel="0" collapsed="false">
      <c r="A158" s="88" t="n">
        <v>140</v>
      </c>
      <c r="B158" s="106" t="s">
        <v>512</v>
      </c>
      <c r="C158" s="57" t="s">
        <v>521</v>
      </c>
      <c r="D158" s="57" t="s">
        <v>522</v>
      </c>
      <c r="E158" s="57" t="s">
        <v>94</v>
      </c>
      <c r="F158" s="57" t="s">
        <v>38</v>
      </c>
      <c r="G158" s="107" t="s">
        <v>95</v>
      </c>
      <c r="H158" s="89" t="n">
        <v>10119700</v>
      </c>
      <c r="I158" s="61" t="n">
        <v>12143640</v>
      </c>
      <c r="J158" s="43" t="s">
        <v>40</v>
      </c>
      <c r="K158" s="53" t="n">
        <v>300</v>
      </c>
      <c r="L158" s="53" t="n">
        <v>292</v>
      </c>
      <c r="M158" s="53" t="s">
        <v>96</v>
      </c>
      <c r="N158" s="103" t="n">
        <v>6005</v>
      </c>
      <c r="O158" s="53" t="s">
        <v>42</v>
      </c>
      <c r="P158" s="53" t="s">
        <v>73</v>
      </c>
      <c r="Q158" s="53" t="s">
        <v>74</v>
      </c>
      <c r="R158" s="104" t="s">
        <v>97</v>
      </c>
      <c r="S158" s="91" t="s">
        <v>520</v>
      </c>
      <c r="T158" s="64" t="s">
        <v>314</v>
      </c>
      <c r="U158" s="64" t="n">
        <v>73000</v>
      </c>
      <c r="V158" s="65" t="s">
        <v>315</v>
      </c>
    </row>
    <row r="159" customFormat="false" ht="210" hidden="false" customHeight="false" outlineLevel="0" collapsed="false">
      <c r="A159" s="88" t="n">
        <v>141</v>
      </c>
      <c r="B159" s="106" t="s">
        <v>512</v>
      </c>
      <c r="C159" s="57" t="s">
        <v>523</v>
      </c>
      <c r="D159" s="57" t="s">
        <v>524</v>
      </c>
      <c r="E159" s="57" t="s">
        <v>330</v>
      </c>
      <c r="F159" s="57" t="s">
        <v>38</v>
      </c>
      <c r="G159" s="107" t="s">
        <v>331</v>
      </c>
      <c r="H159" s="89" t="n">
        <v>10438500</v>
      </c>
      <c r="I159" s="61" t="n">
        <v>12526200</v>
      </c>
      <c r="J159" s="43" t="s">
        <v>40</v>
      </c>
      <c r="K159" s="53" t="n">
        <v>300</v>
      </c>
      <c r="L159" s="53" t="n">
        <v>300</v>
      </c>
      <c r="M159" s="53" t="n">
        <v>154</v>
      </c>
      <c r="N159" s="103" t="n">
        <v>7210</v>
      </c>
      <c r="O159" s="53" t="s">
        <v>42</v>
      </c>
      <c r="P159" s="53" t="s">
        <v>73</v>
      </c>
      <c r="Q159" s="53" t="s">
        <v>74</v>
      </c>
      <c r="R159" s="104" t="s">
        <v>332</v>
      </c>
      <c r="S159" s="91" t="s">
        <v>525</v>
      </c>
      <c r="T159" s="64" t="s">
        <v>314</v>
      </c>
      <c r="U159" s="64" t="n">
        <v>73000</v>
      </c>
      <c r="V159" s="65" t="s">
        <v>315</v>
      </c>
    </row>
    <row r="160" customFormat="false" ht="236.25" hidden="false" customHeight="false" outlineLevel="0" collapsed="false">
      <c r="A160" s="88" t="n">
        <v>142</v>
      </c>
      <c r="B160" s="106" t="s">
        <v>512</v>
      </c>
      <c r="C160" s="57" t="s">
        <v>526</v>
      </c>
      <c r="D160" s="57" t="s">
        <v>527</v>
      </c>
      <c r="E160" s="57" t="s">
        <v>94</v>
      </c>
      <c r="F160" s="57" t="s">
        <v>38</v>
      </c>
      <c r="G160" s="107" t="s">
        <v>95</v>
      </c>
      <c r="H160" s="89" t="n">
        <v>10511900</v>
      </c>
      <c r="I160" s="61" t="n">
        <v>12614280</v>
      </c>
      <c r="J160" s="43" t="s">
        <v>40</v>
      </c>
      <c r="K160" s="53" t="n">
        <v>300</v>
      </c>
      <c r="L160" s="53" t="n">
        <v>292</v>
      </c>
      <c r="M160" s="53" t="s">
        <v>96</v>
      </c>
      <c r="N160" s="103" t="n">
        <v>6005</v>
      </c>
      <c r="O160" s="53" t="s">
        <v>42</v>
      </c>
      <c r="P160" s="53" t="s">
        <v>73</v>
      </c>
      <c r="Q160" s="53" t="s">
        <v>74</v>
      </c>
      <c r="R160" s="104" t="s">
        <v>97</v>
      </c>
      <c r="S160" s="91" t="s">
        <v>525</v>
      </c>
      <c r="T160" s="64" t="s">
        <v>314</v>
      </c>
      <c r="U160" s="64" t="n">
        <v>73000</v>
      </c>
      <c r="V160" s="65" t="s">
        <v>315</v>
      </c>
    </row>
    <row r="161" customFormat="false" ht="236.25" hidden="false" customHeight="false" outlineLevel="0" collapsed="false">
      <c r="A161" s="88" t="n">
        <v>143</v>
      </c>
      <c r="B161" s="106" t="s">
        <v>528</v>
      </c>
      <c r="C161" s="57" t="s">
        <v>529</v>
      </c>
      <c r="D161" s="57" t="s">
        <v>530</v>
      </c>
      <c r="E161" s="57" t="s">
        <v>94</v>
      </c>
      <c r="F161" s="57" t="s">
        <v>38</v>
      </c>
      <c r="G161" s="107" t="s">
        <v>95</v>
      </c>
      <c r="H161" s="89" t="n">
        <v>9918600</v>
      </c>
      <c r="I161" s="61" t="n">
        <v>11902320</v>
      </c>
      <c r="J161" s="43" t="s">
        <v>40</v>
      </c>
      <c r="K161" s="53" t="n">
        <v>300</v>
      </c>
      <c r="L161" s="53" t="n">
        <v>292</v>
      </c>
      <c r="M161" s="53" t="s">
        <v>96</v>
      </c>
      <c r="N161" s="103" t="n">
        <v>6005</v>
      </c>
      <c r="O161" s="53" t="s">
        <v>42</v>
      </c>
      <c r="P161" s="53" t="s">
        <v>73</v>
      </c>
      <c r="Q161" s="53" t="s">
        <v>74</v>
      </c>
      <c r="R161" s="104" t="s">
        <v>97</v>
      </c>
      <c r="S161" s="91" t="s">
        <v>531</v>
      </c>
      <c r="T161" s="64" t="s">
        <v>314</v>
      </c>
      <c r="U161" s="64" t="n">
        <v>73000</v>
      </c>
      <c r="V161" s="65" t="s">
        <v>315</v>
      </c>
    </row>
    <row r="162" customFormat="false" ht="367.5" hidden="false" customHeight="false" outlineLevel="0" collapsed="false">
      <c r="A162" s="88" t="n">
        <v>144</v>
      </c>
      <c r="B162" s="106" t="s">
        <v>532</v>
      </c>
      <c r="C162" s="57" t="s">
        <v>533</v>
      </c>
      <c r="D162" s="57" t="s">
        <v>534</v>
      </c>
      <c r="E162" s="57" t="s">
        <v>318</v>
      </c>
      <c r="F162" s="57" t="s">
        <v>38</v>
      </c>
      <c r="G162" s="107" t="s">
        <v>319</v>
      </c>
      <c r="H162" s="89" t="n">
        <v>9683100</v>
      </c>
      <c r="I162" s="61" t="n">
        <v>11619720</v>
      </c>
      <c r="J162" s="43" t="s">
        <v>214</v>
      </c>
      <c r="K162" s="53" t="n">
        <v>300</v>
      </c>
      <c r="L162" s="53" t="n">
        <v>292</v>
      </c>
      <c r="M162" s="53" t="s">
        <v>41</v>
      </c>
      <c r="N162" s="103" t="n">
        <v>7020</v>
      </c>
      <c r="O162" s="53" t="n">
        <v>1</v>
      </c>
      <c r="P162" s="53" t="n">
        <v>350</v>
      </c>
      <c r="Q162" s="53" t="s">
        <v>215</v>
      </c>
      <c r="R162" s="104" t="s">
        <v>320</v>
      </c>
      <c r="S162" s="91" t="s">
        <v>535</v>
      </c>
      <c r="T162" s="64" t="s">
        <v>314</v>
      </c>
      <c r="U162" s="64" t="n">
        <v>73000</v>
      </c>
      <c r="V162" s="108" t="s">
        <v>315</v>
      </c>
      <c r="W162" s="109"/>
      <c r="X162" s="109"/>
      <c r="Y162" s="109"/>
      <c r="Z162" s="109"/>
      <c r="AA162" s="109"/>
      <c r="AB162" s="110"/>
    </row>
    <row r="163" customFormat="false" ht="409.5" hidden="false" customHeight="false" outlineLevel="0" collapsed="false">
      <c r="A163" s="88" t="n">
        <v>145</v>
      </c>
      <c r="B163" s="106" t="s">
        <v>532</v>
      </c>
      <c r="C163" s="57" t="s">
        <v>536</v>
      </c>
      <c r="D163" s="57" t="s">
        <v>537</v>
      </c>
      <c r="E163" s="57" t="s">
        <v>324</v>
      </c>
      <c r="F163" s="57" t="s">
        <v>38</v>
      </c>
      <c r="G163" s="107" t="s">
        <v>325</v>
      </c>
      <c r="H163" s="89" t="n">
        <v>9824100</v>
      </c>
      <c r="I163" s="61" t="n">
        <v>11788920</v>
      </c>
      <c r="J163" s="43" t="s">
        <v>214</v>
      </c>
      <c r="K163" s="53" t="n">
        <v>310</v>
      </c>
      <c r="L163" s="53" t="n">
        <v>301</v>
      </c>
      <c r="M163" s="53" t="s">
        <v>41</v>
      </c>
      <c r="N163" s="103" t="n">
        <v>7020</v>
      </c>
      <c r="O163" s="53" t="n">
        <v>1</v>
      </c>
      <c r="P163" s="53" t="n">
        <v>350</v>
      </c>
      <c r="Q163" s="53" t="s">
        <v>215</v>
      </c>
      <c r="R163" s="104" t="s">
        <v>326</v>
      </c>
      <c r="S163" s="91" t="s">
        <v>535</v>
      </c>
      <c r="T163" s="64" t="s">
        <v>314</v>
      </c>
      <c r="U163" s="64" t="n">
        <v>73000</v>
      </c>
      <c r="V163" s="65" t="s">
        <v>315</v>
      </c>
    </row>
    <row r="164" customFormat="false" ht="393.75" hidden="false" customHeight="false" outlineLevel="0" collapsed="false">
      <c r="A164" s="88" t="n">
        <v>146</v>
      </c>
      <c r="B164" s="106" t="s">
        <v>532</v>
      </c>
      <c r="C164" s="57" t="s">
        <v>538</v>
      </c>
      <c r="D164" s="57" t="s">
        <v>539</v>
      </c>
      <c r="E164" s="57" t="s">
        <v>507</v>
      </c>
      <c r="F164" s="57" t="s">
        <v>38</v>
      </c>
      <c r="G164" s="107" t="s">
        <v>508</v>
      </c>
      <c r="H164" s="89" t="n">
        <v>10481700</v>
      </c>
      <c r="I164" s="61" t="n">
        <v>12578040</v>
      </c>
      <c r="J164" s="43" t="s">
        <v>214</v>
      </c>
      <c r="K164" s="53" t="n">
        <v>400</v>
      </c>
      <c r="L164" s="53" t="n">
        <v>400</v>
      </c>
      <c r="M164" s="53" t="s">
        <v>509</v>
      </c>
      <c r="N164" s="103" t="n">
        <v>7680</v>
      </c>
      <c r="O164" s="53" t="s">
        <v>42</v>
      </c>
      <c r="P164" s="53" t="n">
        <v>350</v>
      </c>
      <c r="Q164" s="53" t="s">
        <v>215</v>
      </c>
      <c r="R164" s="104" t="s">
        <v>510</v>
      </c>
      <c r="S164" s="91" t="s">
        <v>540</v>
      </c>
      <c r="T164" s="64" t="s">
        <v>314</v>
      </c>
      <c r="U164" s="64" t="n">
        <v>73000</v>
      </c>
      <c r="V164" s="65" t="s">
        <v>315</v>
      </c>
    </row>
    <row r="165" customFormat="false" ht="236.25" hidden="false" customHeight="false" outlineLevel="0" collapsed="false">
      <c r="A165" s="88" t="n">
        <v>147</v>
      </c>
      <c r="B165" s="106" t="s">
        <v>532</v>
      </c>
      <c r="C165" s="57" t="s">
        <v>541</v>
      </c>
      <c r="D165" s="57" t="s">
        <v>542</v>
      </c>
      <c r="E165" s="57" t="s">
        <v>94</v>
      </c>
      <c r="F165" s="57" t="s">
        <v>38</v>
      </c>
      <c r="G165" s="107" t="s">
        <v>95</v>
      </c>
      <c r="H165" s="89" t="n">
        <v>10706200</v>
      </c>
      <c r="I165" s="61" t="n">
        <v>12847440</v>
      </c>
      <c r="J165" s="43" t="s">
        <v>40</v>
      </c>
      <c r="K165" s="53" t="n">
        <v>300</v>
      </c>
      <c r="L165" s="53" t="n">
        <v>292</v>
      </c>
      <c r="M165" s="53" t="s">
        <v>96</v>
      </c>
      <c r="N165" s="103" t="n">
        <v>6005</v>
      </c>
      <c r="O165" s="53" t="s">
        <v>42</v>
      </c>
      <c r="P165" s="53" t="s">
        <v>73</v>
      </c>
      <c r="Q165" s="53" t="s">
        <v>74</v>
      </c>
      <c r="R165" s="104" t="s">
        <v>97</v>
      </c>
      <c r="S165" s="91" t="s">
        <v>543</v>
      </c>
      <c r="T165" s="64" t="s">
        <v>314</v>
      </c>
      <c r="U165" s="64" t="n">
        <v>73000</v>
      </c>
      <c r="V165" s="65" t="s">
        <v>315</v>
      </c>
    </row>
    <row r="166" customFormat="false" ht="393.75" hidden="false" customHeight="false" outlineLevel="0" collapsed="false">
      <c r="A166" s="88" t="n">
        <v>148</v>
      </c>
      <c r="B166" s="106" t="s">
        <v>307</v>
      </c>
      <c r="C166" s="57" t="s">
        <v>544</v>
      </c>
      <c r="D166" s="57" t="s">
        <v>545</v>
      </c>
      <c r="E166" s="57" t="s">
        <v>546</v>
      </c>
      <c r="F166" s="57" t="s">
        <v>38</v>
      </c>
      <c r="G166" s="107" t="s">
        <v>547</v>
      </c>
      <c r="H166" s="89" t="n">
        <v>9235100</v>
      </c>
      <c r="I166" s="61" t="n">
        <v>11082120</v>
      </c>
      <c r="J166" s="43" t="s">
        <v>214</v>
      </c>
      <c r="K166" s="53" t="n">
        <v>300</v>
      </c>
      <c r="L166" s="53" t="n">
        <v>292</v>
      </c>
      <c r="M166" s="53" t="s">
        <v>41</v>
      </c>
      <c r="N166" s="103" t="n">
        <v>7560</v>
      </c>
      <c r="O166" s="53" t="n">
        <v>1</v>
      </c>
      <c r="P166" s="53" t="n">
        <v>500</v>
      </c>
      <c r="Q166" s="53" t="s">
        <v>215</v>
      </c>
      <c r="R166" s="104" t="s">
        <v>548</v>
      </c>
      <c r="S166" s="91" t="s">
        <v>549</v>
      </c>
      <c r="T166" s="64" t="s">
        <v>314</v>
      </c>
      <c r="U166" s="64" t="n">
        <v>73000</v>
      </c>
      <c r="V166" s="65" t="s">
        <v>315</v>
      </c>
    </row>
    <row r="167" customFormat="false" ht="393.75" hidden="false" customHeight="false" outlineLevel="0" collapsed="false">
      <c r="A167" s="88" t="n">
        <v>149</v>
      </c>
      <c r="B167" s="106" t="s">
        <v>307</v>
      </c>
      <c r="C167" s="57" t="s">
        <v>550</v>
      </c>
      <c r="D167" s="57" t="s">
        <v>551</v>
      </c>
      <c r="E167" s="57" t="s">
        <v>546</v>
      </c>
      <c r="F167" s="57" t="s">
        <v>38</v>
      </c>
      <c r="G167" s="107" t="s">
        <v>547</v>
      </c>
      <c r="H167" s="89" t="n">
        <v>9565100</v>
      </c>
      <c r="I167" s="61" t="n">
        <v>11478120</v>
      </c>
      <c r="J167" s="43" t="s">
        <v>214</v>
      </c>
      <c r="K167" s="53" t="n">
        <v>300</v>
      </c>
      <c r="L167" s="53" t="n">
        <v>292</v>
      </c>
      <c r="M167" s="53" t="s">
        <v>41</v>
      </c>
      <c r="N167" s="103" t="n">
        <v>7560</v>
      </c>
      <c r="O167" s="53" t="n">
        <v>1</v>
      </c>
      <c r="P167" s="53" t="n">
        <v>500</v>
      </c>
      <c r="Q167" s="53" t="s">
        <v>215</v>
      </c>
      <c r="R167" s="104" t="s">
        <v>548</v>
      </c>
      <c r="S167" s="91" t="s">
        <v>552</v>
      </c>
      <c r="T167" s="64" t="s">
        <v>314</v>
      </c>
      <c r="U167" s="64" t="n">
        <v>73000</v>
      </c>
      <c r="V167" s="65" t="s">
        <v>315</v>
      </c>
    </row>
    <row r="168" customFormat="false" ht="393.75" hidden="false" customHeight="false" outlineLevel="0" collapsed="false">
      <c r="A168" s="88" t="n">
        <v>150</v>
      </c>
      <c r="B168" s="106" t="s">
        <v>307</v>
      </c>
      <c r="C168" s="57" t="s">
        <v>553</v>
      </c>
      <c r="D168" s="57" t="s">
        <v>554</v>
      </c>
      <c r="E168" s="57" t="s">
        <v>546</v>
      </c>
      <c r="F168" s="57" t="s">
        <v>38</v>
      </c>
      <c r="G168" s="107" t="s">
        <v>547</v>
      </c>
      <c r="H168" s="89" t="n">
        <v>9648400</v>
      </c>
      <c r="I168" s="61" t="n">
        <v>11578080</v>
      </c>
      <c r="J168" s="43" t="s">
        <v>214</v>
      </c>
      <c r="K168" s="53" t="n">
        <v>300</v>
      </c>
      <c r="L168" s="53" t="n">
        <v>292</v>
      </c>
      <c r="M168" s="53" t="s">
        <v>41</v>
      </c>
      <c r="N168" s="103" t="n">
        <v>7560</v>
      </c>
      <c r="O168" s="53" t="n">
        <v>1</v>
      </c>
      <c r="P168" s="53" t="n">
        <v>500</v>
      </c>
      <c r="Q168" s="53" t="s">
        <v>215</v>
      </c>
      <c r="R168" s="104" t="s">
        <v>548</v>
      </c>
      <c r="S168" s="91" t="s">
        <v>555</v>
      </c>
      <c r="T168" s="64" t="s">
        <v>314</v>
      </c>
      <c r="U168" s="64" t="n">
        <v>73000</v>
      </c>
      <c r="V168" s="65" t="s">
        <v>315</v>
      </c>
    </row>
    <row r="169" customFormat="false" ht="393.75" hidden="false" customHeight="false" outlineLevel="0" collapsed="false">
      <c r="A169" s="88" t="n">
        <v>151</v>
      </c>
      <c r="B169" s="106" t="s">
        <v>307</v>
      </c>
      <c r="C169" s="57" t="s">
        <v>556</v>
      </c>
      <c r="D169" s="57" t="s">
        <v>557</v>
      </c>
      <c r="E169" s="57" t="s">
        <v>546</v>
      </c>
      <c r="F169" s="57" t="s">
        <v>38</v>
      </c>
      <c r="G169" s="107" t="s">
        <v>547</v>
      </c>
      <c r="H169" s="89" t="n">
        <v>9773400</v>
      </c>
      <c r="I169" s="61" t="n">
        <v>11728080</v>
      </c>
      <c r="J169" s="43" t="s">
        <v>214</v>
      </c>
      <c r="K169" s="53" t="n">
        <v>300</v>
      </c>
      <c r="L169" s="53" t="n">
        <v>292</v>
      </c>
      <c r="M169" s="53" t="s">
        <v>41</v>
      </c>
      <c r="N169" s="103" t="n">
        <v>7560</v>
      </c>
      <c r="O169" s="53" t="n">
        <v>1</v>
      </c>
      <c r="P169" s="53" t="n">
        <v>500</v>
      </c>
      <c r="Q169" s="53" t="s">
        <v>215</v>
      </c>
      <c r="R169" s="104" t="s">
        <v>548</v>
      </c>
      <c r="S169" s="91" t="s">
        <v>558</v>
      </c>
      <c r="T169" s="64" t="s">
        <v>314</v>
      </c>
      <c r="U169" s="64" t="n">
        <v>73000</v>
      </c>
      <c r="V169" s="65" t="s">
        <v>315</v>
      </c>
    </row>
    <row r="170" customFormat="false" ht="393.75" hidden="false" customHeight="false" outlineLevel="0" collapsed="false">
      <c r="A170" s="88" t="n">
        <v>152</v>
      </c>
      <c r="B170" s="106" t="s">
        <v>307</v>
      </c>
      <c r="C170" s="57" t="s">
        <v>559</v>
      </c>
      <c r="D170" s="57" t="s">
        <v>560</v>
      </c>
      <c r="E170" s="57" t="s">
        <v>546</v>
      </c>
      <c r="F170" s="57" t="s">
        <v>38</v>
      </c>
      <c r="G170" s="107" t="s">
        <v>547</v>
      </c>
      <c r="H170" s="89" t="n">
        <v>9056100</v>
      </c>
      <c r="I170" s="61" t="n">
        <v>10867320</v>
      </c>
      <c r="J170" s="43" t="s">
        <v>214</v>
      </c>
      <c r="K170" s="53" t="n">
        <v>300</v>
      </c>
      <c r="L170" s="53" t="n">
        <v>292</v>
      </c>
      <c r="M170" s="53" t="s">
        <v>41</v>
      </c>
      <c r="N170" s="103" t="n">
        <v>7560</v>
      </c>
      <c r="O170" s="53" t="n">
        <v>1</v>
      </c>
      <c r="P170" s="53" t="n">
        <v>500</v>
      </c>
      <c r="Q170" s="53" t="s">
        <v>215</v>
      </c>
      <c r="R170" s="104" t="s">
        <v>548</v>
      </c>
      <c r="S170" s="91" t="s">
        <v>561</v>
      </c>
      <c r="T170" s="64" t="s">
        <v>314</v>
      </c>
      <c r="U170" s="64" t="n">
        <v>73000</v>
      </c>
      <c r="V170" s="65" t="s">
        <v>315</v>
      </c>
    </row>
    <row r="171" customFormat="false" ht="393.75" hidden="false" customHeight="false" outlineLevel="0" collapsed="false">
      <c r="A171" s="88" t="n">
        <v>153</v>
      </c>
      <c r="B171" s="106" t="s">
        <v>307</v>
      </c>
      <c r="C171" s="57" t="s">
        <v>562</v>
      </c>
      <c r="D171" s="57" t="s">
        <v>563</v>
      </c>
      <c r="E171" s="57" t="s">
        <v>546</v>
      </c>
      <c r="F171" s="57" t="s">
        <v>38</v>
      </c>
      <c r="G171" s="107" t="s">
        <v>547</v>
      </c>
      <c r="H171" s="89" t="n">
        <v>10658000</v>
      </c>
      <c r="I171" s="61" t="n">
        <v>12789600</v>
      </c>
      <c r="J171" s="43" t="s">
        <v>214</v>
      </c>
      <c r="K171" s="53" t="n">
        <v>300</v>
      </c>
      <c r="L171" s="53" t="n">
        <v>292</v>
      </c>
      <c r="M171" s="53" t="s">
        <v>41</v>
      </c>
      <c r="N171" s="103" t="n">
        <v>7560</v>
      </c>
      <c r="O171" s="53" t="n">
        <v>1</v>
      </c>
      <c r="P171" s="53" t="n">
        <v>500</v>
      </c>
      <c r="Q171" s="53" t="s">
        <v>215</v>
      </c>
      <c r="R171" s="104" t="s">
        <v>548</v>
      </c>
      <c r="S171" s="91" t="s">
        <v>564</v>
      </c>
      <c r="T171" s="64" t="s">
        <v>314</v>
      </c>
      <c r="U171" s="64" t="n">
        <v>73000</v>
      </c>
      <c r="V171" s="65" t="s">
        <v>315</v>
      </c>
    </row>
    <row r="172" customFormat="false" ht="288.75" hidden="false" customHeight="false" outlineLevel="0" collapsed="false">
      <c r="A172" s="88" t="n">
        <v>154</v>
      </c>
      <c r="B172" s="106" t="s">
        <v>307</v>
      </c>
      <c r="C172" s="57" t="s">
        <v>565</v>
      </c>
      <c r="D172" s="57" t="s">
        <v>566</v>
      </c>
      <c r="E172" s="57" t="s">
        <v>384</v>
      </c>
      <c r="F172" s="57" t="s">
        <v>38</v>
      </c>
      <c r="G172" s="107" t="s">
        <v>385</v>
      </c>
      <c r="H172" s="89" t="n">
        <v>7440200</v>
      </c>
      <c r="I172" s="61" t="n">
        <v>8928240</v>
      </c>
      <c r="J172" s="43" t="s">
        <v>386</v>
      </c>
      <c r="K172" s="53" t="n">
        <v>250</v>
      </c>
      <c r="L172" s="53" t="n">
        <v>242</v>
      </c>
      <c r="M172" s="53" t="s">
        <v>96</v>
      </c>
      <c r="N172" s="103" t="n">
        <v>5740</v>
      </c>
      <c r="O172" s="53" t="n">
        <v>1</v>
      </c>
      <c r="P172" s="53" t="n">
        <v>210</v>
      </c>
      <c r="Q172" s="53" t="s">
        <v>387</v>
      </c>
      <c r="R172" s="104" t="s">
        <v>388</v>
      </c>
      <c r="S172" s="91" t="s">
        <v>567</v>
      </c>
      <c r="T172" s="64" t="s">
        <v>314</v>
      </c>
      <c r="U172" s="64" t="n">
        <v>73000</v>
      </c>
      <c r="V172" s="65" t="s">
        <v>315</v>
      </c>
    </row>
    <row r="173" customFormat="false" ht="367.5" hidden="false" customHeight="false" outlineLevel="0" collapsed="false">
      <c r="A173" s="88" t="n">
        <v>155</v>
      </c>
      <c r="B173" s="106" t="s">
        <v>307</v>
      </c>
      <c r="C173" s="57" t="s">
        <v>568</v>
      </c>
      <c r="D173" s="57" t="s">
        <v>569</v>
      </c>
      <c r="E173" s="57" t="s">
        <v>310</v>
      </c>
      <c r="F173" s="57" t="s">
        <v>38</v>
      </c>
      <c r="G173" s="107" t="s">
        <v>311</v>
      </c>
      <c r="H173" s="89" t="n">
        <v>9568100</v>
      </c>
      <c r="I173" s="61" t="n">
        <v>11481720</v>
      </c>
      <c r="J173" s="43" t="s">
        <v>214</v>
      </c>
      <c r="K173" s="53" t="n">
        <v>300</v>
      </c>
      <c r="L173" s="53" t="n">
        <v>292</v>
      </c>
      <c r="M173" s="53" t="s">
        <v>41</v>
      </c>
      <c r="N173" s="103" t="n">
        <v>7560</v>
      </c>
      <c r="O173" s="53" t="n">
        <v>1</v>
      </c>
      <c r="P173" s="53" t="n">
        <v>500</v>
      </c>
      <c r="Q173" s="53" t="s">
        <v>215</v>
      </c>
      <c r="R173" s="104" t="s">
        <v>312</v>
      </c>
      <c r="S173" s="91" t="s">
        <v>570</v>
      </c>
      <c r="T173" s="64" t="s">
        <v>314</v>
      </c>
      <c r="U173" s="64" t="n">
        <v>73000</v>
      </c>
      <c r="V173" s="65" t="s">
        <v>315</v>
      </c>
    </row>
    <row r="174" customFormat="false" ht="367.5" hidden="false" customHeight="false" outlineLevel="0" collapsed="false">
      <c r="A174" s="88" t="n">
        <v>156</v>
      </c>
      <c r="B174" s="106" t="s">
        <v>307</v>
      </c>
      <c r="C174" s="57" t="s">
        <v>571</v>
      </c>
      <c r="D174" s="57" t="s">
        <v>572</v>
      </c>
      <c r="E174" s="57" t="s">
        <v>318</v>
      </c>
      <c r="F174" s="57" t="s">
        <v>38</v>
      </c>
      <c r="G174" s="107" t="s">
        <v>319</v>
      </c>
      <c r="H174" s="89" t="n">
        <v>9355800</v>
      </c>
      <c r="I174" s="61" t="n">
        <v>11226960</v>
      </c>
      <c r="J174" s="43" t="s">
        <v>214</v>
      </c>
      <c r="K174" s="53" t="n">
        <v>300</v>
      </c>
      <c r="L174" s="53" t="n">
        <v>292</v>
      </c>
      <c r="M174" s="53" t="s">
        <v>41</v>
      </c>
      <c r="N174" s="103" t="n">
        <v>7020</v>
      </c>
      <c r="O174" s="53" t="n">
        <v>1</v>
      </c>
      <c r="P174" s="53" t="n">
        <v>350</v>
      </c>
      <c r="Q174" s="53" t="s">
        <v>215</v>
      </c>
      <c r="R174" s="104" t="s">
        <v>320</v>
      </c>
      <c r="S174" s="91" t="s">
        <v>573</v>
      </c>
      <c r="T174" s="64" t="s">
        <v>314</v>
      </c>
      <c r="U174" s="64" t="n">
        <v>73000</v>
      </c>
      <c r="V174" s="65" t="s">
        <v>315</v>
      </c>
    </row>
    <row r="175" customFormat="false" ht="409.5" hidden="false" customHeight="false" outlineLevel="0" collapsed="false">
      <c r="A175" s="88" t="n">
        <v>157</v>
      </c>
      <c r="B175" s="106" t="s">
        <v>307</v>
      </c>
      <c r="C175" s="57" t="s">
        <v>574</v>
      </c>
      <c r="D175" s="57" t="s">
        <v>575</v>
      </c>
      <c r="E175" s="57" t="s">
        <v>324</v>
      </c>
      <c r="F175" s="57" t="s">
        <v>38</v>
      </c>
      <c r="G175" s="107" t="s">
        <v>325</v>
      </c>
      <c r="H175" s="89" t="n">
        <v>9496800</v>
      </c>
      <c r="I175" s="61" t="n">
        <v>11396160</v>
      </c>
      <c r="J175" s="43" t="s">
        <v>214</v>
      </c>
      <c r="K175" s="53" t="n">
        <v>310</v>
      </c>
      <c r="L175" s="53" t="n">
        <v>301</v>
      </c>
      <c r="M175" s="53" t="s">
        <v>41</v>
      </c>
      <c r="N175" s="103" t="n">
        <v>7020</v>
      </c>
      <c r="O175" s="53" t="n">
        <v>1</v>
      </c>
      <c r="P175" s="53" t="n">
        <v>350</v>
      </c>
      <c r="Q175" s="53" t="s">
        <v>215</v>
      </c>
      <c r="R175" s="104" t="s">
        <v>326</v>
      </c>
      <c r="S175" s="91" t="s">
        <v>576</v>
      </c>
      <c r="T175" s="64" t="s">
        <v>314</v>
      </c>
      <c r="U175" s="64" t="n">
        <v>73000</v>
      </c>
      <c r="V175" s="65" t="s">
        <v>315</v>
      </c>
    </row>
    <row r="176" customFormat="false" ht="210" hidden="false" customHeight="false" outlineLevel="0" collapsed="false">
      <c r="A176" s="88" t="n">
        <v>158</v>
      </c>
      <c r="B176" s="106" t="s">
        <v>307</v>
      </c>
      <c r="C176" s="57" t="s">
        <v>577</v>
      </c>
      <c r="D176" s="57" t="s">
        <v>578</v>
      </c>
      <c r="E176" s="57" t="s">
        <v>330</v>
      </c>
      <c r="F176" s="57" t="s">
        <v>38</v>
      </c>
      <c r="G176" s="107" t="s">
        <v>331</v>
      </c>
      <c r="H176" s="89" t="n">
        <v>10325600</v>
      </c>
      <c r="I176" s="61" t="n">
        <v>12390720</v>
      </c>
      <c r="J176" s="43" t="s">
        <v>40</v>
      </c>
      <c r="K176" s="53" t="n">
        <v>300</v>
      </c>
      <c r="L176" s="53" t="n">
        <v>300</v>
      </c>
      <c r="M176" s="53" t="n">
        <v>154</v>
      </c>
      <c r="N176" s="103" t="n">
        <v>7210</v>
      </c>
      <c r="O176" s="53" t="s">
        <v>42</v>
      </c>
      <c r="P176" s="53" t="s">
        <v>73</v>
      </c>
      <c r="Q176" s="53" t="s">
        <v>74</v>
      </c>
      <c r="R176" s="104" t="s">
        <v>332</v>
      </c>
      <c r="S176" s="91" t="s">
        <v>579</v>
      </c>
      <c r="T176" s="64" t="s">
        <v>314</v>
      </c>
      <c r="U176" s="64" t="n">
        <v>73000</v>
      </c>
      <c r="V176" s="65" t="s">
        <v>315</v>
      </c>
    </row>
    <row r="177" customFormat="false" ht="236.25" hidden="false" customHeight="false" outlineLevel="0" collapsed="false">
      <c r="A177" s="88" t="n">
        <v>159</v>
      </c>
      <c r="B177" s="106" t="s">
        <v>307</v>
      </c>
      <c r="C177" s="57" t="s">
        <v>580</v>
      </c>
      <c r="D177" s="57" t="s">
        <v>581</v>
      </c>
      <c r="E177" s="57" t="s">
        <v>94</v>
      </c>
      <c r="F177" s="57" t="s">
        <v>38</v>
      </c>
      <c r="G177" s="107" t="s">
        <v>95</v>
      </c>
      <c r="H177" s="89" t="n">
        <v>10399000</v>
      </c>
      <c r="I177" s="61" t="n">
        <v>12478800</v>
      </c>
      <c r="J177" s="43" t="s">
        <v>40</v>
      </c>
      <c r="K177" s="53" t="n">
        <v>300</v>
      </c>
      <c r="L177" s="53" t="n">
        <v>292</v>
      </c>
      <c r="M177" s="53" t="s">
        <v>96</v>
      </c>
      <c r="N177" s="103" t="n">
        <v>6005</v>
      </c>
      <c r="O177" s="53" t="s">
        <v>42</v>
      </c>
      <c r="P177" s="53" t="s">
        <v>73</v>
      </c>
      <c r="Q177" s="53" t="s">
        <v>74</v>
      </c>
      <c r="R177" s="104" t="s">
        <v>97</v>
      </c>
      <c r="S177" s="91" t="s">
        <v>582</v>
      </c>
      <c r="T177" s="64" t="s">
        <v>314</v>
      </c>
      <c r="U177" s="64" t="n">
        <v>73000</v>
      </c>
      <c r="V177" s="65" t="s">
        <v>315</v>
      </c>
    </row>
    <row r="178" customFormat="false" ht="393.75" hidden="false" customHeight="false" outlineLevel="0" collapsed="false">
      <c r="A178" s="88" t="n">
        <v>160</v>
      </c>
      <c r="B178" s="106" t="s">
        <v>307</v>
      </c>
      <c r="C178" s="57" t="s">
        <v>583</v>
      </c>
      <c r="D178" s="57" t="s">
        <v>584</v>
      </c>
      <c r="E178" s="57" t="s">
        <v>546</v>
      </c>
      <c r="F178" s="57" t="s">
        <v>38</v>
      </c>
      <c r="G178" s="107" t="s">
        <v>547</v>
      </c>
      <c r="H178" s="89" t="n">
        <v>9700100</v>
      </c>
      <c r="I178" s="61" t="n">
        <v>11640120</v>
      </c>
      <c r="J178" s="43" t="s">
        <v>214</v>
      </c>
      <c r="K178" s="53" t="n">
        <v>300</v>
      </c>
      <c r="L178" s="53" t="n">
        <v>292</v>
      </c>
      <c r="M178" s="53" t="s">
        <v>41</v>
      </c>
      <c r="N178" s="103" t="n">
        <v>7560</v>
      </c>
      <c r="O178" s="53" t="n">
        <v>1</v>
      </c>
      <c r="P178" s="53" t="n">
        <v>500</v>
      </c>
      <c r="Q178" s="53" t="s">
        <v>215</v>
      </c>
      <c r="R178" s="104" t="s">
        <v>548</v>
      </c>
      <c r="S178" s="91" t="s">
        <v>585</v>
      </c>
      <c r="T178" s="64" t="s">
        <v>314</v>
      </c>
      <c r="U178" s="64" t="n">
        <v>73000</v>
      </c>
      <c r="V178" s="65" t="s">
        <v>315</v>
      </c>
    </row>
    <row r="179" customFormat="false" ht="210" hidden="false" customHeight="false" outlineLevel="0" collapsed="false">
      <c r="A179" s="88" t="n">
        <v>161</v>
      </c>
      <c r="B179" s="106" t="s">
        <v>426</v>
      </c>
      <c r="C179" s="57" t="s">
        <v>586</v>
      </c>
      <c r="D179" s="57" t="s">
        <v>587</v>
      </c>
      <c r="E179" s="57" t="s">
        <v>330</v>
      </c>
      <c r="F179" s="57" t="s">
        <v>38</v>
      </c>
      <c r="G179" s="107" t="s">
        <v>331</v>
      </c>
      <c r="H179" s="89" t="n">
        <v>10176500</v>
      </c>
      <c r="I179" s="61" t="n">
        <v>12211800</v>
      </c>
      <c r="J179" s="43" t="s">
        <v>40</v>
      </c>
      <c r="K179" s="53" t="n">
        <v>300</v>
      </c>
      <c r="L179" s="53" t="n">
        <v>300</v>
      </c>
      <c r="M179" s="53" t="n">
        <v>154</v>
      </c>
      <c r="N179" s="103" t="n">
        <v>7210</v>
      </c>
      <c r="O179" s="53" t="s">
        <v>42</v>
      </c>
      <c r="P179" s="53" t="s">
        <v>73</v>
      </c>
      <c r="Q179" s="53" t="s">
        <v>74</v>
      </c>
      <c r="R179" s="104" t="s">
        <v>332</v>
      </c>
      <c r="S179" s="91" t="s">
        <v>588</v>
      </c>
      <c r="T179" s="64" t="s">
        <v>314</v>
      </c>
      <c r="U179" s="64" t="n">
        <v>73000</v>
      </c>
      <c r="V179" s="65" t="s">
        <v>315</v>
      </c>
    </row>
    <row r="180" customFormat="false" ht="236.25" hidden="false" customHeight="false" outlineLevel="0" collapsed="false">
      <c r="A180" s="88" t="n">
        <v>162</v>
      </c>
      <c r="B180" s="106" t="s">
        <v>426</v>
      </c>
      <c r="C180" s="57" t="s">
        <v>589</v>
      </c>
      <c r="D180" s="57" t="s">
        <v>590</v>
      </c>
      <c r="E180" s="57" t="s">
        <v>94</v>
      </c>
      <c r="F180" s="57" t="s">
        <v>38</v>
      </c>
      <c r="G180" s="107" t="s">
        <v>95</v>
      </c>
      <c r="H180" s="89" t="n">
        <v>10294100</v>
      </c>
      <c r="I180" s="61" t="n">
        <v>12352920</v>
      </c>
      <c r="J180" s="43" t="s">
        <v>40</v>
      </c>
      <c r="K180" s="53" t="n">
        <v>300</v>
      </c>
      <c r="L180" s="53" t="n">
        <v>292</v>
      </c>
      <c r="M180" s="53" t="s">
        <v>96</v>
      </c>
      <c r="N180" s="103" t="n">
        <v>6005</v>
      </c>
      <c r="O180" s="53" t="s">
        <v>42</v>
      </c>
      <c r="P180" s="53" t="s">
        <v>73</v>
      </c>
      <c r="Q180" s="53" t="s">
        <v>74</v>
      </c>
      <c r="R180" s="104" t="s">
        <v>97</v>
      </c>
      <c r="S180" s="91" t="s">
        <v>591</v>
      </c>
      <c r="T180" s="64" t="s">
        <v>314</v>
      </c>
      <c r="U180" s="64" t="n">
        <v>73000</v>
      </c>
      <c r="V180" s="65" t="s">
        <v>315</v>
      </c>
    </row>
    <row r="181" customFormat="false" ht="236.25" hidden="false" customHeight="false" outlineLevel="0" collapsed="false">
      <c r="A181" s="88" t="n">
        <v>163</v>
      </c>
      <c r="B181" s="106" t="s">
        <v>307</v>
      </c>
      <c r="C181" s="57" t="s">
        <v>592</v>
      </c>
      <c r="D181" s="57" t="s">
        <v>593</v>
      </c>
      <c r="E181" s="57" t="s">
        <v>330</v>
      </c>
      <c r="F181" s="57" t="s">
        <v>38</v>
      </c>
      <c r="G181" s="107" t="s">
        <v>331</v>
      </c>
      <c r="H181" s="89" t="n">
        <v>11027800</v>
      </c>
      <c r="I181" s="61" t="n">
        <v>13233360</v>
      </c>
      <c r="J181" s="43" t="s">
        <v>40</v>
      </c>
      <c r="K181" s="53" t="n">
        <v>300</v>
      </c>
      <c r="L181" s="53" t="n">
        <v>300</v>
      </c>
      <c r="M181" s="53" t="n">
        <v>154</v>
      </c>
      <c r="N181" s="103" t="n">
        <v>7210</v>
      </c>
      <c r="O181" s="53" t="s">
        <v>42</v>
      </c>
      <c r="P181" s="53" t="s">
        <v>73</v>
      </c>
      <c r="Q181" s="53" t="s">
        <v>74</v>
      </c>
      <c r="R181" s="104" t="s">
        <v>332</v>
      </c>
      <c r="S181" s="91" t="s">
        <v>594</v>
      </c>
      <c r="T181" s="64" t="s">
        <v>314</v>
      </c>
      <c r="U181" s="64" t="n">
        <v>73000</v>
      </c>
      <c r="V181" s="65" t="s">
        <v>315</v>
      </c>
    </row>
    <row r="182" customFormat="false" ht="236.25" hidden="false" customHeight="false" outlineLevel="0" collapsed="false">
      <c r="A182" s="88" t="n">
        <v>164</v>
      </c>
      <c r="B182" s="106" t="s">
        <v>307</v>
      </c>
      <c r="C182" s="57" t="s">
        <v>595</v>
      </c>
      <c r="D182" s="57" t="s">
        <v>596</v>
      </c>
      <c r="E182" s="57" t="s">
        <v>94</v>
      </c>
      <c r="F182" s="57" t="s">
        <v>38</v>
      </c>
      <c r="G182" s="107" t="s">
        <v>95</v>
      </c>
      <c r="H182" s="89" t="n">
        <v>11101200</v>
      </c>
      <c r="I182" s="61" t="n">
        <v>13321440</v>
      </c>
      <c r="J182" s="43" t="s">
        <v>40</v>
      </c>
      <c r="K182" s="53" t="n">
        <v>300</v>
      </c>
      <c r="L182" s="53" t="n">
        <v>292</v>
      </c>
      <c r="M182" s="53" t="s">
        <v>96</v>
      </c>
      <c r="N182" s="103" t="n">
        <v>6005</v>
      </c>
      <c r="O182" s="53" t="s">
        <v>42</v>
      </c>
      <c r="P182" s="53" t="s">
        <v>73</v>
      </c>
      <c r="Q182" s="53" t="s">
        <v>74</v>
      </c>
      <c r="R182" s="104" t="s">
        <v>97</v>
      </c>
      <c r="S182" s="91" t="s">
        <v>597</v>
      </c>
      <c r="T182" s="64" t="s">
        <v>314</v>
      </c>
      <c r="U182" s="64" t="n">
        <v>73000</v>
      </c>
      <c r="V182" s="65" t="s">
        <v>315</v>
      </c>
    </row>
    <row r="183" customFormat="false" ht="236.25" hidden="false" customHeight="false" outlineLevel="0" collapsed="false">
      <c r="A183" s="88" t="n">
        <v>165</v>
      </c>
      <c r="B183" s="106" t="s">
        <v>307</v>
      </c>
      <c r="C183" s="57" t="s">
        <v>598</v>
      </c>
      <c r="D183" s="57" t="s">
        <v>599</v>
      </c>
      <c r="E183" s="57" t="s">
        <v>330</v>
      </c>
      <c r="F183" s="57" t="s">
        <v>38</v>
      </c>
      <c r="G183" s="107" t="s">
        <v>331</v>
      </c>
      <c r="H183" s="89" t="n">
        <v>11294000</v>
      </c>
      <c r="I183" s="61" t="n">
        <v>13552800</v>
      </c>
      <c r="J183" s="43" t="s">
        <v>40</v>
      </c>
      <c r="K183" s="53" t="n">
        <v>300</v>
      </c>
      <c r="L183" s="53" t="n">
        <v>300</v>
      </c>
      <c r="M183" s="53" t="n">
        <v>154</v>
      </c>
      <c r="N183" s="103" t="n">
        <v>7210</v>
      </c>
      <c r="O183" s="53" t="s">
        <v>42</v>
      </c>
      <c r="P183" s="53" t="s">
        <v>73</v>
      </c>
      <c r="Q183" s="53" t="s">
        <v>74</v>
      </c>
      <c r="R183" s="104" t="s">
        <v>332</v>
      </c>
      <c r="S183" s="91" t="s">
        <v>600</v>
      </c>
      <c r="T183" s="64" t="s">
        <v>314</v>
      </c>
      <c r="U183" s="64" t="n">
        <v>73000</v>
      </c>
      <c r="V183" s="65" t="s">
        <v>315</v>
      </c>
    </row>
    <row r="184" customFormat="false" ht="236.25" hidden="false" customHeight="false" outlineLevel="0" collapsed="false">
      <c r="A184" s="88" t="n">
        <v>166</v>
      </c>
      <c r="B184" s="106" t="s">
        <v>307</v>
      </c>
      <c r="C184" s="57" t="s">
        <v>601</v>
      </c>
      <c r="D184" s="57" t="s">
        <v>602</v>
      </c>
      <c r="E184" s="57" t="s">
        <v>94</v>
      </c>
      <c r="F184" s="57" t="s">
        <v>38</v>
      </c>
      <c r="G184" s="107" t="s">
        <v>95</v>
      </c>
      <c r="H184" s="89" t="n">
        <v>11367400</v>
      </c>
      <c r="I184" s="61" t="n">
        <v>13640880</v>
      </c>
      <c r="J184" s="43" t="s">
        <v>40</v>
      </c>
      <c r="K184" s="53" t="n">
        <v>300</v>
      </c>
      <c r="L184" s="53" t="n">
        <v>292</v>
      </c>
      <c r="M184" s="53" t="s">
        <v>96</v>
      </c>
      <c r="N184" s="103" t="n">
        <v>6005</v>
      </c>
      <c r="O184" s="53" t="s">
        <v>42</v>
      </c>
      <c r="P184" s="53" t="s">
        <v>73</v>
      </c>
      <c r="Q184" s="53" t="s">
        <v>74</v>
      </c>
      <c r="R184" s="104" t="s">
        <v>97</v>
      </c>
      <c r="S184" s="91" t="s">
        <v>603</v>
      </c>
      <c r="T184" s="64" t="s">
        <v>314</v>
      </c>
      <c r="U184" s="64" t="n">
        <v>73000</v>
      </c>
      <c r="V184" s="65" t="s">
        <v>315</v>
      </c>
    </row>
    <row r="185" customFormat="false" ht="288.75" hidden="false" customHeight="false" outlineLevel="0" collapsed="false">
      <c r="A185" s="88" t="n">
        <v>167</v>
      </c>
      <c r="B185" s="106" t="s">
        <v>307</v>
      </c>
      <c r="C185" s="57" t="s">
        <v>604</v>
      </c>
      <c r="D185" s="57" t="s">
        <v>605</v>
      </c>
      <c r="E185" s="57" t="s">
        <v>330</v>
      </c>
      <c r="F185" s="57" t="s">
        <v>38</v>
      </c>
      <c r="G185" s="107" t="s">
        <v>331</v>
      </c>
      <c r="H185" s="89" t="n">
        <v>11986100</v>
      </c>
      <c r="I185" s="61" t="n">
        <v>14383320</v>
      </c>
      <c r="J185" s="43" t="s">
        <v>40</v>
      </c>
      <c r="K185" s="53" t="n">
        <v>300</v>
      </c>
      <c r="L185" s="53" t="n">
        <v>300</v>
      </c>
      <c r="M185" s="53" t="n">
        <v>154</v>
      </c>
      <c r="N185" s="103" t="n">
        <v>7210</v>
      </c>
      <c r="O185" s="53" t="s">
        <v>42</v>
      </c>
      <c r="P185" s="53" t="s">
        <v>73</v>
      </c>
      <c r="Q185" s="53" t="s">
        <v>74</v>
      </c>
      <c r="R185" s="104" t="s">
        <v>332</v>
      </c>
      <c r="S185" s="91" t="s">
        <v>606</v>
      </c>
      <c r="T185" s="64" t="s">
        <v>314</v>
      </c>
      <c r="U185" s="64" t="n">
        <v>73000</v>
      </c>
      <c r="V185" s="65" t="s">
        <v>315</v>
      </c>
    </row>
    <row r="186" customFormat="false" ht="288.75" hidden="false" customHeight="false" outlineLevel="0" collapsed="false">
      <c r="A186" s="88" t="n">
        <v>168</v>
      </c>
      <c r="B186" s="106" t="s">
        <v>307</v>
      </c>
      <c r="C186" s="57" t="s">
        <v>607</v>
      </c>
      <c r="D186" s="57" t="s">
        <v>608</v>
      </c>
      <c r="E186" s="57" t="s">
        <v>94</v>
      </c>
      <c r="F186" s="57" t="s">
        <v>38</v>
      </c>
      <c r="G186" s="107" t="s">
        <v>95</v>
      </c>
      <c r="H186" s="89" t="n">
        <v>12059500</v>
      </c>
      <c r="I186" s="61" t="n">
        <v>14471400</v>
      </c>
      <c r="J186" s="43" t="s">
        <v>40</v>
      </c>
      <c r="K186" s="53" t="n">
        <v>300</v>
      </c>
      <c r="L186" s="53" t="n">
        <v>292</v>
      </c>
      <c r="M186" s="53" t="s">
        <v>96</v>
      </c>
      <c r="N186" s="103" t="n">
        <v>6005</v>
      </c>
      <c r="O186" s="53" t="s">
        <v>42</v>
      </c>
      <c r="P186" s="53" t="s">
        <v>73</v>
      </c>
      <c r="Q186" s="53" t="s">
        <v>74</v>
      </c>
      <c r="R186" s="104" t="s">
        <v>97</v>
      </c>
      <c r="S186" s="91" t="s">
        <v>609</v>
      </c>
      <c r="T186" s="64" t="s">
        <v>314</v>
      </c>
      <c r="U186" s="64" t="n">
        <v>73000</v>
      </c>
      <c r="V186" s="65" t="s">
        <v>315</v>
      </c>
    </row>
    <row r="187" customFormat="false" ht="210" hidden="false" customHeight="false" outlineLevel="0" collapsed="false">
      <c r="A187" s="88" t="n">
        <v>169</v>
      </c>
      <c r="B187" s="106" t="s">
        <v>426</v>
      </c>
      <c r="C187" s="57" t="s">
        <v>610</v>
      </c>
      <c r="D187" s="57" t="s">
        <v>611</v>
      </c>
      <c r="E187" s="57" t="s">
        <v>330</v>
      </c>
      <c r="F187" s="57" t="s">
        <v>38</v>
      </c>
      <c r="G187" s="107" t="s">
        <v>331</v>
      </c>
      <c r="H187" s="89" t="n">
        <v>10878700</v>
      </c>
      <c r="I187" s="61" t="n">
        <v>13054440</v>
      </c>
      <c r="J187" s="43" t="s">
        <v>40</v>
      </c>
      <c r="K187" s="53" t="n">
        <v>300</v>
      </c>
      <c r="L187" s="53" t="n">
        <v>300</v>
      </c>
      <c r="M187" s="53" t="n">
        <v>154</v>
      </c>
      <c r="N187" s="103" t="n">
        <v>7210</v>
      </c>
      <c r="O187" s="53" t="s">
        <v>42</v>
      </c>
      <c r="P187" s="53" t="s">
        <v>73</v>
      </c>
      <c r="Q187" s="53" t="s">
        <v>74</v>
      </c>
      <c r="R187" s="104" t="s">
        <v>332</v>
      </c>
      <c r="S187" s="91" t="s">
        <v>612</v>
      </c>
      <c r="T187" s="64" t="s">
        <v>314</v>
      </c>
      <c r="U187" s="64" t="n">
        <v>73000</v>
      </c>
      <c r="V187" s="65" t="s">
        <v>315</v>
      </c>
    </row>
    <row r="188" customFormat="false" ht="236.25" hidden="false" customHeight="false" outlineLevel="0" collapsed="false">
      <c r="A188" s="88" t="n">
        <v>170</v>
      </c>
      <c r="B188" s="106" t="s">
        <v>426</v>
      </c>
      <c r="C188" s="57" t="s">
        <v>613</v>
      </c>
      <c r="D188" s="57" t="s">
        <v>614</v>
      </c>
      <c r="E188" s="57" t="s">
        <v>94</v>
      </c>
      <c r="F188" s="57" t="s">
        <v>38</v>
      </c>
      <c r="G188" s="107" t="s">
        <v>95</v>
      </c>
      <c r="H188" s="89" t="n">
        <v>10996200</v>
      </c>
      <c r="I188" s="61" t="n">
        <v>13195440</v>
      </c>
      <c r="J188" s="43" t="s">
        <v>40</v>
      </c>
      <c r="K188" s="53" t="n">
        <v>300</v>
      </c>
      <c r="L188" s="53" t="n">
        <v>292</v>
      </c>
      <c r="M188" s="53" t="s">
        <v>96</v>
      </c>
      <c r="N188" s="103" t="n">
        <v>6005</v>
      </c>
      <c r="O188" s="53" t="s">
        <v>42</v>
      </c>
      <c r="P188" s="53" t="s">
        <v>73</v>
      </c>
      <c r="Q188" s="53" t="s">
        <v>74</v>
      </c>
      <c r="R188" s="104" t="s">
        <v>97</v>
      </c>
      <c r="S188" s="91" t="s">
        <v>615</v>
      </c>
      <c r="T188" s="64" t="s">
        <v>314</v>
      </c>
      <c r="U188" s="64" t="n">
        <v>73000</v>
      </c>
      <c r="V188" s="65" t="s">
        <v>315</v>
      </c>
    </row>
    <row r="189" customFormat="false" ht="236.25" hidden="false" customHeight="false" outlineLevel="0" collapsed="false">
      <c r="A189" s="88" t="n">
        <v>171</v>
      </c>
      <c r="B189" s="106" t="s">
        <v>307</v>
      </c>
      <c r="C189" s="57" t="s">
        <v>616</v>
      </c>
      <c r="D189" s="57" t="s">
        <v>617</v>
      </c>
      <c r="E189" s="57" t="s">
        <v>618</v>
      </c>
      <c r="F189" s="57" t="s">
        <v>38</v>
      </c>
      <c r="G189" s="107" t="s">
        <v>619</v>
      </c>
      <c r="H189" s="89" t="n">
        <v>9856400</v>
      </c>
      <c r="I189" s="61" t="n">
        <v>11827680</v>
      </c>
      <c r="J189" s="43" t="s">
        <v>40</v>
      </c>
      <c r="K189" s="53" t="n">
        <v>300</v>
      </c>
      <c r="L189" s="53" t="n">
        <v>292</v>
      </c>
      <c r="M189" s="53" t="s">
        <v>41</v>
      </c>
      <c r="N189" s="103" t="n">
        <v>7675</v>
      </c>
      <c r="O189" s="53" t="s">
        <v>42</v>
      </c>
      <c r="P189" s="53" t="s">
        <v>73</v>
      </c>
      <c r="Q189" s="53" t="s">
        <v>74</v>
      </c>
      <c r="R189" s="104" t="s">
        <v>620</v>
      </c>
      <c r="S189" s="91" t="s">
        <v>621</v>
      </c>
      <c r="T189" s="64" t="s">
        <v>314</v>
      </c>
      <c r="U189" s="64" t="n">
        <v>73000</v>
      </c>
      <c r="V189" s="65" t="s">
        <v>315</v>
      </c>
    </row>
    <row r="190" customFormat="false" ht="236.25" hidden="false" customHeight="false" outlineLevel="0" collapsed="false">
      <c r="A190" s="88" t="n">
        <v>172</v>
      </c>
      <c r="B190" s="106" t="s">
        <v>307</v>
      </c>
      <c r="C190" s="57" t="s">
        <v>622</v>
      </c>
      <c r="D190" s="57" t="s">
        <v>623</v>
      </c>
      <c r="E190" s="57" t="s">
        <v>618</v>
      </c>
      <c r="F190" s="57" t="s">
        <v>38</v>
      </c>
      <c r="G190" s="107" t="s">
        <v>619</v>
      </c>
      <c r="H190" s="89" t="n">
        <v>10323900</v>
      </c>
      <c r="I190" s="61" t="n">
        <v>12388680</v>
      </c>
      <c r="J190" s="43" t="s">
        <v>40</v>
      </c>
      <c r="K190" s="53" t="n">
        <v>300</v>
      </c>
      <c r="L190" s="53" t="n">
        <v>292</v>
      </c>
      <c r="M190" s="53" t="s">
        <v>41</v>
      </c>
      <c r="N190" s="103" t="n">
        <v>7675</v>
      </c>
      <c r="O190" s="53" t="s">
        <v>42</v>
      </c>
      <c r="P190" s="53" t="s">
        <v>73</v>
      </c>
      <c r="Q190" s="53" t="s">
        <v>74</v>
      </c>
      <c r="R190" s="104" t="s">
        <v>620</v>
      </c>
      <c r="S190" s="91" t="s">
        <v>624</v>
      </c>
      <c r="T190" s="64" t="s">
        <v>314</v>
      </c>
      <c r="U190" s="64" t="n">
        <v>73000</v>
      </c>
      <c r="V190" s="65" t="s">
        <v>315</v>
      </c>
    </row>
    <row r="191" customFormat="false" ht="236.25" hidden="false" customHeight="false" outlineLevel="0" collapsed="false">
      <c r="A191" s="88" t="n">
        <v>173</v>
      </c>
      <c r="B191" s="106" t="s">
        <v>307</v>
      </c>
      <c r="C191" s="57" t="s">
        <v>625</v>
      </c>
      <c r="D191" s="57" t="s">
        <v>626</v>
      </c>
      <c r="E191" s="57" t="s">
        <v>618</v>
      </c>
      <c r="F191" s="57" t="s">
        <v>38</v>
      </c>
      <c r="G191" s="107" t="s">
        <v>619</v>
      </c>
      <c r="H191" s="89" t="n">
        <v>10188900</v>
      </c>
      <c r="I191" s="61" t="n">
        <v>12226680</v>
      </c>
      <c r="J191" s="43" t="s">
        <v>40</v>
      </c>
      <c r="K191" s="53" t="n">
        <v>300</v>
      </c>
      <c r="L191" s="53" t="n">
        <v>292</v>
      </c>
      <c r="M191" s="53" t="s">
        <v>41</v>
      </c>
      <c r="N191" s="103" t="n">
        <v>7675</v>
      </c>
      <c r="O191" s="53" t="s">
        <v>42</v>
      </c>
      <c r="P191" s="53" t="s">
        <v>73</v>
      </c>
      <c r="Q191" s="53" t="s">
        <v>74</v>
      </c>
      <c r="R191" s="104" t="s">
        <v>620</v>
      </c>
      <c r="S191" s="91" t="s">
        <v>627</v>
      </c>
      <c r="T191" s="64" t="s">
        <v>314</v>
      </c>
      <c r="U191" s="64" t="n">
        <v>73000</v>
      </c>
      <c r="V191" s="65" t="s">
        <v>315</v>
      </c>
    </row>
    <row r="192" customFormat="false" ht="236.25" hidden="false" customHeight="false" outlineLevel="0" collapsed="false">
      <c r="A192" s="88" t="n">
        <v>174</v>
      </c>
      <c r="B192" s="106" t="s">
        <v>307</v>
      </c>
      <c r="C192" s="57" t="s">
        <v>628</v>
      </c>
      <c r="D192" s="57" t="s">
        <v>629</v>
      </c>
      <c r="E192" s="57" t="s">
        <v>618</v>
      </c>
      <c r="F192" s="57" t="s">
        <v>38</v>
      </c>
      <c r="G192" s="107" t="s">
        <v>619</v>
      </c>
      <c r="H192" s="89" t="n">
        <v>10272300</v>
      </c>
      <c r="I192" s="61" t="n">
        <v>12326760</v>
      </c>
      <c r="J192" s="43" t="s">
        <v>40</v>
      </c>
      <c r="K192" s="53" t="n">
        <v>300</v>
      </c>
      <c r="L192" s="53" t="n">
        <v>292</v>
      </c>
      <c r="M192" s="53" t="s">
        <v>41</v>
      </c>
      <c r="N192" s="103" t="n">
        <v>7675</v>
      </c>
      <c r="O192" s="53" t="s">
        <v>42</v>
      </c>
      <c r="P192" s="53" t="s">
        <v>73</v>
      </c>
      <c r="Q192" s="53" t="s">
        <v>74</v>
      </c>
      <c r="R192" s="104" t="s">
        <v>620</v>
      </c>
      <c r="S192" s="91" t="s">
        <v>630</v>
      </c>
      <c r="T192" s="64" t="s">
        <v>314</v>
      </c>
      <c r="U192" s="64" t="n">
        <v>73000</v>
      </c>
      <c r="V192" s="65" t="s">
        <v>315</v>
      </c>
    </row>
    <row r="193" customFormat="false" ht="236.25" hidden="false" customHeight="false" outlineLevel="0" collapsed="false">
      <c r="A193" s="88" t="n">
        <v>175</v>
      </c>
      <c r="B193" s="106" t="s">
        <v>307</v>
      </c>
      <c r="C193" s="57" t="s">
        <v>631</v>
      </c>
      <c r="D193" s="57" t="s">
        <v>632</v>
      </c>
      <c r="E193" s="57" t="s">
        <v>618</v>
      </c>
      <c r="F193" s="57" t="s">
        <v>38</v>
      </c>
      <c r="G193" s="107" t="s">
        <v>619</v>
      </c>
      <c r="H193" s="89" t="n">
        <v>10397300</v>
      </c>
      <c r="I193" s="61" t="n">
        <v>12476760</v>
      </c>
      <c r="J193" s="43" t="s">
        <v>40</v>
      </c>
      <c r="K193" s="53" t="n">
        <v>300</v>
      </c>
      <c r="L193" s="53" t="n">
        <v>292</v>
      </c>
      <c r="M193" s="53" t="s">
        <v>41</v>
      </c>
      <c r="N193" s="103" t="n">
        <v>7675</v>
      </c>
      <c r="O193" s="53" t="s">
        <v>42</v>
      </c>
      <c r="P193" s="53" t="s">
        <v>73</v>
      </c>
      <c r="Q193" s="53" t="s">
        <v>74</v>
      </c>
      <c r="R193" s="104" t="s">
        <v>620</v>
      </c>
      <c r="S193" s="91" t="s">
        <v>633</v>
      </c>
      <c r="T193" s="64" t="s">
        <v>314</v>
      </c>
      <c r="U193" s="64" t="n">
        <v>73000</v>
      </c>
      <c r="V193" s="65" t="s">
        <v>315</v>
      </c>
    </row>
    <row r="194" customFormat="false" ht="236.25" hidden="false" customHeight="false" outlineLevel="0" collapsed="false">
      <c r="A194" s="88" t="n">
        <v>176</v>
      </c>
      <c r="B194" s="106" t="s">
        <v>307</v>
      </c>
      <c r="C194" s="57" t="s">
        <v>634</v>
      </c>
      <c r="D194" s="57" t="s">
        <v>635</v>
      </c>
      <c r="E194" s="57" t="s">
        <v>618</v>
      </c>
      <c r="F194" s="57" t="s">
        <v>38</v>
      </c>
      <c r="G194" s="107" t="s">
        <v>619</v>
      </c>
      <c r="H194" s="89" t="n">
        <v>9677400</v>
      </c>
      <c r="I194" s="61" t="n">
        <v>11612880</v>
      </c>
      <c r="J194" s="43" t="s">
        <v>40</v>
      </c>
      <c r="K194" s="53" t="n">
        <v>300</v>
      </c>
      <c r="L194" s="53" t="n">
        <v>292</v>
      </c>
      <c r="M194" s="53" t="s">
        <v>41</v>
      </c>
      <c r="N194" s="103" t="n">
        <v>7675</v>
      </c>
      <c r="O194" s="53" t="s">
        <v>42</v>
      </c>
      <c r="P194" s="53" t="s">
        <v>73</v>
      </c>
      <c r="Q194" s="53" t="s">
        <v>74</v>
      </c>
      <c r="R194" s="104" t="s">
        <v>620</v>
      </c>
      <c r="S194" s="91" t="s">
        <v>636</v>
      </c>
      <c r="T194" s="64" t="s">
        <v>314</v>
      </c>
      <c r="U194" s="64" t="n">
        <v>73000</v>
      </c>
      <c r="V194" s="65" t="s">
        <v>315</v>
      </c>
    </row>
    <row r="195" customFormat="false" ht="236.25" hidden="false" customHeight="false" outlineLevel="0" collapsed="false">
      <c r="A195" s="88" t="n">
        <v>177</v>
      </c>
      <c r="B195" s="106" t="s">
        <v>307</v>
      </c>
      <c r="C195" s="57" t="s">
        <v>637</v>
      </c>
      <c r="D195" s="57" t="s">
        <v>638</v>
      </c>
      <c r="E195" s="57" t="s">
        <v>618</v>
      </c>
      <c r="F195" s="57" t="s">
        <v>38</v>
      </c>
      <c r="G195" s="107" t="s">
        <v>619</v>
      </c>
      <c r="H195" s="89" t="n">
        <v>11329300</v>
      </c>
      <c r="I195" s="61" t="n">
        <v>13595160</v>
      </c>
      <c r="J195" s="43" t="s">
        <v>40</v>
      </c>
      <c r="K195" s="53" t="n">
        <v>300</v>
      </c>
      <c r="L195" s="53" t="n">
        <v>292</v>
      </c>
      <c r="M195" s="53" t="s">
        <v>41</v>
      </c>
      <c r="N195" s="103" t="n">
        <v>7675</v>
      </c>
      <c r="O195" s="53" t="s">
        <v>42</v>
      </c>
      <c r="P195" s="53" t="s">
        <v>73</v>
      </c>
      <c r="Q195" s="53" t="s">
        <v>74</v>
      </c>
      <c r="R195" s="104" t="s">
        <v>620</v>
      </c>
      <c r="S195" s="91" t="s">
        <v>639</v>
      </c>
      <c r="T195" s="64" t="s">
        <v>314</v>
      </c>
      <c r="U195" s="64" t="n">
        <v>73000</v>
      </c>
      <c r="V195" s="65" t="s">
        <v>315</v>
      </c>
    </row>
    <row r="196" customFormat="false" ht="236.25" hidden="false" customHeight="false" outlineLevel="0" collapsed="false">
      <c r="A196" s="88" t="n">
        <v>178</v>
      </c>
      <c r="B196" s="106" t="s">
        <v>426</v>
      </c>
      <c r="C196" s="57" t="s">
        <v>640</v>
      </c>
      <c r="D196" s="57" t="s">
        <v>641</v>
      </c>
      <c r="E196" s="57" t="s">
        <v>618</v>
      </c>
      <c r="F196" s="57" t="s">
        <v>38</v>
      </c>
      <c r="G196" s="107" t="s">
        <v>619</v>
      </c>
      <c r="H196" s="89" t="n">
        <v>9745300</v>
      </c>
      <c r="I196" s="61" t="n">
        <v>11694360</v>
      </c>
      <c r="J196" s="43" t="s">
        <v>40</v>
      </c>
      <c r="K196" s="53" t="n">
        <v>300</v>
      </c>
      <c r="L196" s="53" t="n">
        <v>292</v>
      </c>
      <c r="M196" s="53" t="s">
        <v>41</v>
      </c>
      <c r="N196" s="103" t="n">
        <v>7675</v>
      </c>
      <c r="O196" s="53" t="s">
        <v>42</v>
      </c>
      <c r="P196" s="53" t="s">
        <v>73</v>
      </c>
      <c r="Q196" s="53" t="s">
        <v>74</v>
      </c>
      <c r="R196" s="104" t="s">
        <v>620</v>
      </c>
      <c r="S196" s="91" t="s">
        <v>642</v>
      </c>
      <c r="T196" s="64" t="s">
        <v>314</v>
      </c>
      <c r="U196" s="64" t="n">
        <v>73000</v>
      </c>
      <c r="V196" s="65" t="s">
        <v>315</v>
      </c>
    </row>
    <row r="197" customFormat="false" ht="236.25" hidden="false" customHeight="false" outlineLevel="0" collapsed="false">
      <c r="A197" s="88" t="n">
        <v>179</v>
      </c>
      <c r="B197" s="106" t="s">
        <v>426</v>
      </c>
      <c r="C197" s="57" t="s">
        <v>643</v>
      </c>
      <c r="D197" s="57" t="s">
        <v>644</v>
      </c>
      <c r="E197" s="57" t="s">
        <v>618</v>
      </c>
      <c r="F197" s="57" t="s">
        <v>38</v>
      </c>
      <c r="G197" s="107" t="s">
        <v>619</v>
      </c>
      <c r="H197" s="89" t="n">
        <v>10214800</v>
      </c>
      <c r="I197" s="61" t="n">
        <v>12257760</v>
      </c>
      <c r="J197" s="43" t="s">
        <v>40</v>
      </c>
      <c r="K197" s="53" t="n">
        <v>300</v>
      </c>
      <c r="L197" s="53" t="n">
        <v>292</v>
      </c>
      <c r="M197" s="53" t="s">
        <v>41</v>
      </c>
      <c r="N197" s="103" t="n">
        <v>7675</v>
      </c>
      <c r="O197" s="53" t="s">
        <v>42</v>
      </c>
      <c r="P197" s="53" t="s">
        <v>73</v>
      </c>
      <c r="Q197" s="53" t="s">
        <v>74</v>
      </c>
      <c r="R197" s="104" t="s">
        <v>620</v>
      </c>
      <c r="S197" s="91" t="s">
        <v>645</v>
      </c>
      <c r="T197" s="64" t="s">
        <v>314</v>
      </c>
      <c r="U197" s="64" t="n">
        <v>73000</v>
      </c>
      <c r="V197" s="65" t="s">
        <v>315</v>
      </c>
    </row>
    <row r="198" customFormat="false" ht="236.25" hidden="false" customHeight="false" outlineLevel="0" collapsed="false">
      <c r="A198" s="88" t="n">
        <v>180</v>
      </c>
      <c r="B198" s="106" t="s">
        <v>426</v>
      </c>
      <c r="C198" s="57" t="s">
        <v>646</v>
      </c>
      <c r="D198" s="57" t="s">
        <v>647</v>
      </c>
      <c r="E198" s="57" t="s">
        <v>618</v>
      </c>
      <c r="F198" s="57" t="s">
        <v>38</v>
      </c>
      <c r="G198" s="107" t="s">
        <v>619</v>
      </c>
      <c r="H198" s="89" t="n">
        <v>10079800</v>
      </c>
      <c r="I198" s="61" t="n">
        <v>12095760</v>
      </c>
      <c r="J198" s="43" t="s">
        <v>40</v>
      </c>
      <c r="K198" s="53" t="n">
        <v>300</v>
      </c>
      <c r="L198" s="53" t="n">
        <v>292</v>
      </c>
      <c r="M198" s="53" t="s">
        <v>41</v>
      </c>
      <c r="N198" s="103" t="n">
        <v>7675</v>
      </c>
      <c r="O198" s="53" t="s">
        <v>42</v>
      </c>
      <c r="P198" s="53" t="s">
        <v>73</v>
      </c>
      <c r="Q198" s="53" t="s">
        <v>74</v>
      </c>
      <c r="R198" s="104" t="s">
        <v>620</v>
      </c>
      <c r="S198" s="91" t="s">
        <v>648</v>
      </c>
      <c r="T198" s="64" t="s">
        <v>314</v>
      </c>
      <c r="U198" s="64" t="n">
        <v>73000</v>
      </c>
      <c r="V198" s="65" t="s">
        <v>315</v>
      </c>
    </row>
    <row r="199" customFormat="false" ht="236.25" hidden="false" customHeight="false" outlineLevel="0" collapsed="false">
      <c r="A199" s="88" t="n">
        <v>181</v>
      </c>
      <c r="B199" s="106" t="s">
        <v>426</v>
      </c>
      <c r="C199" s="57" t="s">
        <v>649</v>
      </c>
      <c r="D199" s="57" t="s">
        <v>650</v>
      </c>
      <c r="E199" s="57" t="s">
        <v>618</v>
      </c>
      <c r="F199" s="57" t="s">
        <v>38</v>
      </c>
      <c r="G199" s="107" t="s">
        <v>619</v>
      </c>
      <c r="H199" s="89" t="n">
        <v>10163200</v>
      </c>
      <c r="I199" s="61" t="n">
        <v>12195840</v>
      </c>
      <c r="J199" s="43" t="s">
        <v>40</v>
      </c>
      <c r="K199" s="53" t="n">
        <v>300</v>
      </c>
      <c r="L199" s="53" t="n">
        <v>292</v>
      </c>
      <c r="M199" s="53" t="s">
        <v>41</v>
      </c>
      <c r="N199" s="103" t="n">
        <v>7675</v>
      </c>
      <c r="O199" s="53" t="s">
        <v>42</v>
      </c>
      <c r="P199" s="53" t="s">
        <v>73</v>
      </c>
      <c r="Q199" s="53" t="s">
        <v>74</v>
      </c>
      <c r="R199" s="104" t="s">
        <v>620</v>
      </c>
      <c r="S199" s="91" t="s">
        <v>651</v>
      </c>
      <c r="T199" s="64" t="s">
        <v>314</v>
      </c>
      <c r="U199" s="64" t="n">
        <v>73000</v>
      </c>
      <c r="V199" s="65" t="s">
        <v>315</v>
      </c>
    </row>
    <row r="200" customFormat="false" ht="236.25" hidden="false" customHeight="false" outlineLevel="0" collapsed="false">
      <c r="A200" s="88" t="n">
        <v>182</v>
      </c>
      <c r="B200" s="106" t="s">
        <v>426</v>
      </c>
      <c r="C200" s="57" t="s">
        <v>652</v>
      </c>
      <c r="D200" s="57" t="s">
        <v>653</v>
      </c>
      <c r="E200" s="57" t="s">
        <v>618</v>
      </c>
      <c r="F200" s="57" t="s">
        <v>38</v>
      </c>
      <c r="G200" s="107" t="s">
        <v>619</v>
      </c>
      <c r="H200" s="89" t="n">
        <v>10288200</v>
      </c>
      <c r="I200" s="61" t="n">
        <v>12345840</v>
      </c>
      <c r="J200" s="43" t="s">
        <v>40</v>
      </c>
      <c r="K200" s="53" t="n">
        <v>300</v>
      </c>
      <c r="L200" s="53" t="n">
        <v>292</v>
      </c>
      <c r="M200" s="53" t="s">
        <v>41</v>
      </c>
      <c r="N200" s="103" t="n">
        <v>7675</v>
      </c>
      <c r="O200" s="53" t="s">
        <v>42</v>
      </c>
      <c r="P200" s="53" t="s">
        <v>73</v>
      </c>
      <c r="Q200" s="53" t="s">
        <v>74</v>
      </c>
      <c r="R200" s="104" t="s">
        <v>620</v>
      </c>
      <c r="S200" s="91" t="s">
        <v>654</v>
      </c>
      <c r="T200" s="64" t="s">
        <v>314</v>
      </c>
      <c r="U200" s="64" t="n">
        <v>73000</v>
      </c>
      <c r="V200" s="65" t="s">
        <v>315</v>
      </c>
    </row>
    <row r="201" customFormat="false" ht="236.25" hidden="false" customHeight="false" outlineLevel="0" collapsed="false">
      <c r="A201" s="88" t="n">
        <v>183</v>
      </c>
      <c r="B201" s="106" t="s">
        <v>307</v>
      </c>
      <c r="C201" s="57" t="s">
        <v>655</v>
      </c>
      <c r="D201" s="57" t="s">
        <v>656</v>
      </c>
      <c r="E201" s="57" t="s">
        <v>618</v>
      </c>
      <c r="F201" s="57" t="s">
        <v>38</v>
      </c>
      <c r="G201" s="107" t="s">
        <v>619</v>
      </c>
      <c r="H201" s="89" t="n">
        <v>11016200</v>
      </c>
      <c r="I201" s="61" t="n">
        <v>13219440</v>
      </c>
      <c r="J201" s="43" t="s">
        <v>40</v>
      </c>
      <c r="K201" s="53" t="n">
        <v>300</v>
      </c>
      <c r="L201" s="53" t="n">
        <v>292</v>
      </c>
      <c r="M201" s="53" t="s">
        <v>41</v>
      </c>
      <c r="N201" s="103" t="n">
        <v>7675</v>
      </c>
      <c r="O201" s="53" t="s">
        <v>42</v>
      </c>
      <c r="P201" s="53" t="s">
        <v>73</v>
      </c>
      <c r="Q201" s="53" t="s">
        <v>74</v>
      </c>
      <c r="R201" s="104" t="s">
        <v>620</v>
      </c>
      <c r="S201" s="91" t="s">
        <v>657</v>
      </c>
      <c r="T201" s="64" t="s">
        <v>314</v>
      </c>
      <c r="U201" s="64" t="n">
        <v>73000</v>
      </c>
      <c r="V201" s="65" t="s">
        <v>315</v>
      </c>
    </row>
    <row r="202" customFormat="false" ht="236.25" hidden="false" customHeight="false" outlineLevel="0" collapsed="false">
      <c r="A202" s="88" t="n">
        <v>184</v>
      </c>
      <c r="B202" s="106" t="s">
        <v>307</v>
      </c>
      <c r="C202" s="57" t="s">
        <v>658</v>
      </c>
      <c r="D202" s="57" t="s">
        <v>659</v>
      </c>
      <c r="E202" s="57" t="s">
        <v>618</v>
      </c>
      <c r="F202" s="57" t="s">
        <v>38</v>
      </c>
      <c r="G202" s="107" t="s">
        <v>619</v>
      </c>
      <c r="H202" s="89" t="n">
        <v>11026100</v>
      </c>
      <c r="I202" s="61" t="n">
        <v>13231320</v>
      </c>
      <c r="J202" s="43" t="s">
        <v>40</v>
      </c>
      <c r="K202" s="53" t="n">
        <v>300</v>
      </c>
      <c r="L202" s="53" t="n">
        <v>292</v>
      </c>
      <c r="M202" s="53" t="s">
        <v>41</v>
      </c>
      <c r="N202" s="103" t="n">
        <v>7675</v>
      </c>
      <c r="O202" s="53" t="s">
        <v>42</v>
      </c>
      <c r="P202" s="53" t="s">
        <v>73</v>
      </c>
      <c r="Q202" s="53" t="s">
        <v>74</v>
      </c>
      <c r="R202" s="104" t="s">
        <v>620</v>
      </c>
      <c r="S202" s="91" t="s">
        <v>660</v>
      </c>
      <c r="T202" s="64" t="s">
        <v>314</v>
      </c>
      <c r="U202" s="64" t="n">
        <v>73000</v>
      </c>
      <c r="V202" s="65" t="s">
        <v>315</v>
      </c>
    </row>
    <row r="203" customFormat="false" ht="236.25" hidden="false" customHeight="false" outlineLevel="0" collapsed="false">
      <c r="A203" s="88" t="n">
        <v>185</v>
      </c>
      <c r="B203" s="106" t="s">
        <v>307</v>
      </c>
      <c r="C203" s="57" t="s">
        <v>661</v>
      </c>
      <c r="D203" s="57" t="s">
        <v>662</v>
      </c>
      <c r="E203" s="57" t="s">
        <v>618</v>
      </c>
      <c r="F203" s="57" t="s">
        <v>38</v>
      </c>
      <c r="G203" s="107" t="s">
        <v>619</v>
      </c>
      <c r="H203" s="89" t="n">
        <v>11409100</v>
      </c>
      <c r="I203" s="61" t="n">
        <v>13690920</v>
      </c>
      <c r="J203" s="43" t="s">
        <v>40</v>
      </c>
      <c r="K203" s="53" t="n">
        <v>300</v>
      </c>
      <c r="L203" s="53" t="n">
        <v>292</v>
      </c>
      <c r="M203" s="53" t="s">
        <v>41</v>
      </c>
      <c r="N203" s="103" t="n">
        <v>7675</v>
      </c>
      <c r="O203" s="53" t="s">
        <v>42</v>
      </c>
      <c r="P203" s="53" t="s">
        <v>73</v>
      </c>
      <c r="Q203" s="53" t="s">
        <v>74</v>
      </c>
      <c r="R203" s="104" t="s">
        <v>620</v>
      </c>
      <c r="S203" s="91" t="s">
        <v>663</v>
      </c>
      <c r="T203" s="64" t="s">
        <v>314</v>
      </c>
      <c r="U203" s="64" t="n">
        <v>73000</v>
      </c>
      <c r="V203" s="65" t="s">
        <v>315</v>
      </c>
    </row>
    <row r="204" customFormat="false" ht="236.25" hidden="false" customHeight="false" outlineLevel="0" collapsed="false">
      <c r="A204" s="88" t="n">
        <v>186</v>
      </c>
      <c r="B204" s="106" t="s">
        <v>307</v>
      </c>
      <c r="C204" s="57" t="s">
        <v>664</v>
      </c>
      <c r="D204" s="57" t="s">
        <v>665</v>
      </c>
      <c r="E204" s="57" t="s">
        <v>618</v>
      </c>
      <c r="F204" s="57" t="s">
        <v>38</v>
      </c>
      <c r="G204" s="107" t="s">
        <v>619</v>
      </c>
      <c r="H204" s="89" t="n">
        <v>11292300</v>
      </c>
      <c r="I204" s="61" t="n">
        <v>13550760</v>
      </c>
      <c r="J204" s="43" t="s">
        <v>40</v>
      </c>
      <c r="K204" s="53" t="n">
        <v>300</v>
      </c>
      <c r="L204" s="53" t="n">
        <v>292</v>
      </c>
      <c r="M204" s="53" t="s">
        <v>41</v>
      </c>
      <c r="N204" s="103" t="n">
        <v>7675</v>
      </c>
      <c r="O204" s="53" t="s">
        <v>42</v>
      </c>
      <c r="P204" s="53" t="s">
        <v>73</v>
      </c>
      <c r="Q204" s="53" t="s">
        <v>74</v>
      </c>
      <c r="R204" s="104" t="s">
        <v>620</v>
      </c>
      <c r="S204" s="91" t="s">
        <v>666</v>
      </c>
      <c r="T204" s="64" t="s">
        <v>314</v>
      </c>
      <c r="U204" s="64" t="n">
        <v>73000</v>
      </c>
      <c r="V204" s="65" t="s">
        <v>315</v>
      </c>
    </row>
    <row r="205" customFormat="false" ht="262.5" hidden="false" customHeight="false" outlineLevel="0" collapsed="false">
      <c r="A205" s="88" t="n">
        <v>187</v>
      </c>
      <c r="B205" s="106" t="s">
        <v>307</v>
      </c>
      <c r="C205" s="57" t="s">
        <v>667</v>
      </c>
      <c r="D205" s="57" t="s">
        <v>668</v>
      </c>
      <c r="E205" s="57" t="s">
        <v>618</v>
      </c>
      <c r="F205" s="57" t="s">
        <v>38</v>
      </c>
      <c r="G205" s="107" t="s">
        <v>619</v>
      </c>
      <c r="H205" s="89" t="n">
        <v>12266800</v>
      </c>
      <c r="I205" s="61" t="n">
        <v>14720160</v>
      </c>
      <c r="J205" s="43" t="s">
        <v>40</v>
      </c>
      <c r="K205" s="53" t="n">
        <v>300</v>
      </c>
      <c r="L205" s="53" t="n">
        <v>292</v>
      </c>
      <c r="M205" s="53" t="s">
        <v>41</v>
      </c>
      <c r="N205" s="103" t="n">
        <v>7675</v>
      </c>
      <c r="O205" s="53" t="s">
        <v>42</v>
      </c>
      <c r="P205" s="53" t="s">
        <v>73</v>
      </c>
      <c r="Q205" s="53" t="s">
        <v>74</v>
      </c>
      <c r="R205" s="104" t="s">
        <v>620</v>
      </c>
      <c r="S205" s="91" t="s">
        <v>669</v>
      </c>
      <c r="T205" s="64" t="s">
        <v>314</v>
      </c>
      <c r="U205" s="64" t="n">
        <v>73000</v>
      </c>
      <c r="V205" s="65" t="s">
        <v>315</v>
      </c>
    </row>
    <row r="206" customFormat="false" ht="288.75" hidden="false" customHeight="false" outlineLevel="0" collapsed="false">
      <c r="A206" s="88" t="n">
        <v>188</v>
      </c>
      <c r="B206" s="106" t="s">
        <v>307</v>
      </c>
      <c r="C206" s="57" t="s">
        <v>670</v>
      </c>
      <c r="D206" s="57" t="s">
        <v>671</v>
      </c>
      <c r="E206" s="57" t="s">
        <v>618</v>
      </c>
      <c r="F206" s="57" t="s">
        <v>38</v>
      </c>
      <c r="G206" s="107" t="s">
        <v>619</v>
      </c>
      <c r="H206" s="89" t="n">
        <v>11984400</v>
      </c>
      <c r="I206" s="61" t="n">
        <v>14381280</v>
      </c>
      <c r="J206" s="43" t="s">
        <v>40</v>
      </c>
      <c r="K206" s="53" t="n">
        <v>300</v>
      </c>
      <c r="L206" s="53" t="n">
        <v>292</v>
      </c>
      <c r="M206" s="53" t="s">
        <v>41</v>
      </c>
      <c r="N206" s="103" t="n">
        <v>7675</v>
      </c>
      <c r="O206" s="53" t="s">
        <v>42</v>
      </c>
      <c r="P206" s="53" t="s">
        <v>73</v>
      </c>
      <c r="Q206" s="53" t="s">
        <v>74</v>
      </c>
      <c r="R206" s="104" t="s">
        <v>620</v>
      </c>
      <c r="S206" s="91" t="s">
        <v>672</v>
      </c>
      <c r="T206" s="64" t="s">
        <v>314</v>
      </c>
      <c r="U206" s="64" t="n">
        <v>73000</v>
      </c>
      <c r="V206" s="65" t="s">
        <v>315</v>
      </c>
    </row>
    <row r="207" customFormat="false" ht="315" hidden="false" customHeight="false" outlineLevel="0" collapsed="false">
      <c r="A207" s="88" t="n">
        <v>189</v>
      </c>
      <c r="B207" s="106" t="s">
        <v>307</v>
      </c>
      <c r="C207" s="57" t="s">
        <v>673</v>
      </c>
      <c r="D207" s="57" t="s">
        <v>674</v>
      </c>
      <c r="E207" s="57" t="s">
        <v>618</v>
      </c>
      <c r="F207" s="57" t="s">
        <v>38</v>
      </c>
      <c r="G207" s="107" t="s">
        <v>619</v>
      </c>
      <c r="H207" s="89" t="n">
        <v>10873900</v>
      </c>
      <c r="I207" s="61" t="n">
        <v>13048680</v>
      </c>
      <c r="J207" s="43" t="s">
        <v>40</v>
      </c>
      <c r="K207" s="53" t="n">
        <v>300</v>
      </c>
      <c r="L207" s="53" t="n">
        <v>292</v>
      </c>
      <c r="M207" s="53" t="s">
        <v>41</v>
      </c>
      <c r="N207" s="103" t="n">
        <v>7675</v>
      </c>
      <c r="O207" s="53" t="s">
        <v>42</v>
      </c>
      <c r="P207" s="53" t="s">
        <v>73</v>
      </c>
      <c r="Q207" s="53" t="s">
        <v>74</v>
      </c>
      <c r="R207" s="104" t="s">
        <v>620</v>
      </c>
      <c r="S207" s="91" t="s">
        <v>675</v>
      </c>
      <c r="T207" s="64" t="s">
        <v>314</v>
      </c>
      <c r="U207" s="64" t="n">
        <v>73000</v>
      </c>
      <c r="V207" s="65" t="s">
        <v>315</v>
      </c>
    </row>
    <row r="208" customFormat="false" ht="236.25" hidden="false" customHeight="false" outlineLevel="0" collapsed="false">
      <c r="A208" s="88" t="n">
        <v>190</v>
      </c>
      <c r="B208" s="106" t="s">
        <v>426</v>
      </c>
      <c r="C208" s="57" t="s">
        <v>676</v>
      </c>
      <c r="D208" s="57" t="s">
        <v>677</v>
      </c>
      <c r="E208" s="57" t="s">
        <v>618</v>
      </c>
      <c r="F208" s="57" t="s">
        <v>38</v>
      </c>
      <c r="G208" s="107" t="s">
        <v>619</v>
      </c>
      <c r="H208" s="89" t="n">
        <v>10905100</v>
      </c>
      <c r="I208" s="61" t="n">
        <v>13086120</v>
      </c>
      <c r="J208" s="43" t="s">
        <v>40</v>
      </c>
      <c r="K208" s="53" t="n">
        <v>300</v>
      </c>
      <c r="L208" s="53" t="n">
        <v>292</v>
      </c>
      <c r="M208" s="53" t="s">
        <v>41</v>
      </c>
      <c r="N208" s="103" t="n">
        <v>7675</v>
      </c>
      <c r="O208" s="53" t="s">
        <v>42</v>
      </c>
      <c r="P208" s="53" t="s">
        <v>73</v>
      </c>
      <c r="Q208" s="53" t="s">
        <v>74</v>
      </c>
      <c r="R208" s="104" t="s">
        <v>620</v>
      </c>
      <c r="S208" s="91" t="s">
        <v>678</v>
      </c>
      <c r="T208" s="64" t="s">
        <v>314</v>
      </c>
      <c r="U208" s="64" t="n">
        <v>73000</v>
      </c>
      <c r="V208" s="65" t="s">
        <v>315</v>
      </c>
    </row>
    <row r="209" customFormat="false" ht="236.25" hidden="false" customHeight="false" outlineLevel="0" collapsed="false">
      <c r="A209" s="88" t="n">
        <v>191</v>
      </c>
      <c r="B209" s="106" t="s">
        <v>426</v>
      </c>
      <c r="C209" s="57" t="s">
        <v>679</v>
      </c>
      <c r="D209" s="57" t="s">
        <v>680</v>
      </c>
      <c r="E209" s="57" t="s">
        <v>618</v>
      </c>
      <c r="F209" s="57" t="s">
        <v>38</v>
      </c>
      <c r="G209" s="107" t="s">
        <v>619</v>
      </c>
      <c r="H209" s="89" t="n">
        <v>10917000</v>
      </c>
      <c r="I209" s="61" t="n">
        <v>13100400</v>
      </c>
      <c r="J209" s="43" t="s">
        <v>40</v>
      </c>
      <c r="K209" s="53" t="n">
        <v>300</v>
      </c>
      <c r="L209" s="53" t="n">
        <v>292</v>
      </c>
      <c r="M209" s="53" t="s">
        <v>41</v>
      </c>
      <c r="N209" s="103" t="n">
        <v>7675</v>
      </c>
      <c r="O209" s="53" t="s">
        <v>42</v>
      </c>
      <c r="P209" s="53" t="s">
        <v>73</v>
      </c>
      <c r="Q209" s="53" t="s">
        <v>74</v>
      </c>
      <c r="R209" s="104" t="s">
        <v>620</v>
      </c>
      <c r="S209" s="91" t="s">
        <v>681</v>
      </c>
      <c r="T209" s="64" t="s">
        <v>314</v>
      </c>
      <c r="U209" s="64" t="n">
        <v>73000</v>
      </c>
      <c r="V209" s="65" t="s">
        <v>315</v>
      </c>
    </row>
    <row r="210" customFormat="false" ht="288.75" hidden="false" customHeight="false" outlineLevel="0" collapsed="false">
      <c r="A210" s="88" t="n">
        <v>192</v>
      </c>
      <c r="B210" s="106" t="s">
        <v>426</v>
      </c>
      <c r="C210" s="57" t="s">
        <v>682</v>
      </c>
      <c r="D210" s="57" t="s">
        <v>683</v>
      </c>
      <c r="E210" s="57" t="s">
        <v>618</v>
      </c>
      <c r="F210" s="57" t="s">
        <v>38</v>
      </c>
      <c r="G210" s="107" t="s">
        <v>619</v>
      </c>
      <c r="H210" s="89" t="n">
        <v>10735700</v>
      </c>
      <c r="I210" s="61" t="n">
        <v>12882840</v>
      </c>
      <c r="J210" s="43" t="s">
        <v>40</v>
      </c>
      <c r="K210" s="53" t="n">
        <v>300</v>
      </c>
      <c r="L210" s="53" t="n">
        <v>292</v>
      </c>
      <c r="M210" s="53" t="s">
        <v>41</v>
      </c>
      <c r="N210" s="103" t="n">
        <v>7675</v>
      </c>
      <c r="O210" s="53" t="s">
        <v>42</v>
      </c>
      <c r="P210" s="53" t="s">
        <v>73</v>
      </c>
      <c r="Q210" s="53" t="s">
        <v>74</v>
      </c>
      <c r="R210" s="104" t="s">
        <v>620</v>
      </c>
      <c r="S210" s="91" t="s">
        <v>684</v>
      </c>
      <c r="T210" s="64" t="s">
        <v>314</v>
      </c>
      <c r="U210" s="64" t="n">
        <v>73000</v>
      </c>
      <c r="V210" s="65" t="s">
        <v>315</v>
      </c>
    </row>
    <row r="211" customFormat="false" ht="236.25" hidden="false" customHeight="false" outlineLevel="0" collapsed="false">
      <c r="A211" s="88" t="n">
        <v>193</v>
      </c>
      <c r="B211" s="106" t="s">
        <v>512</v>
      </c>
      <c r="C211" s="57" t="s">
        <v>685</v>
      </c>
      <c r="D211" s="57" t="s">
        <v>686</v>
      </c>
      <c r="E211" s="57" t="s">
        <v>618</v>
      </c>
      <c r="F211" s="57" t="s">
        <v>38</v>
      </c>
      <c r="G211" s="107" t="s">
        <v>619</v>
      </c>
      <c r="H211" s="89" t="n">
        <v>9976900</v>
      </c>
      <c r="I211" s="61" t="n">
        <v>11972280</v>
      </c>
      <c r="J211" s="43" t="s">
        <v>40</v>
      </c>
      <c r="K211" s="53" t="n">
        <v>300</v>
      </c>
      <c r="L211" s="53" t="n">
        <v>292</v>
      </c>
      <c r="M211" s="53" t="s">
        <v>41</v>
      </c>
      <c r="N211" s="103" t="n">
        <v>7675</v>
      </c>
      <c r="O211" s="53" t="s">
        <v>42</v>
      </c>
      <c r="P211" s="53" t="s">
        <v>73</v>
      </c>
      <c r="Q211" s="53" t="s">
        <v>74</v>
      </c>
      <c r="R211" s="104" t="s">
        <v>620</v>
      </c>
      <c r="S211" s="91" t="s">
        <v>687</v>
      </c>
      <c r="T211" s="64" t="s">
        <v>314</v>
      </c>
      <c r="U211" s="64" t="n">
        <v>73000</v>
      </c>
      <c r="V211" s="65" t="s">
        <v>315</v>
      </c>
    </row>
    <row r="212" customFormat="false" ht="236.25" hidden="false" customHeight="false" outlineLevel="0" collapsed="false">
      <c r="A212" s="88" t="n">
        <v>194</v>
      </c>
      <c r="B212" s="106" t="s">
        <v>512</v>
      </c>
      <c r="C212" s="57" t="s">
        <v>688</v>
      </c>
      <c r="D212" s="57" t="s">
        <v>689</v>
      </c>
      <c r="E212" s="57" t="s">
        <v>618</v>
      </c>
      <c r="F212" s="57" t="s">
        <v>38</v>
      </c>
      <c r="G212" s="107" t="s">
        <v>619</v>
      </c>
      <c r="H212" s="89" t="n">
        <v>10044700</v>
      </c>
      <c r="I212" s="61" t="n">
        <v>12053640</v>
      </c>
      <c r="J212" s="43" t="s">
        <v>40</v>
      </c>
      <c r="K212" s="53" t="n">
        <v>300</v>
      </c>
      <c r="L212" s="53" t="n">
        <v>292</v>
      </c>
      <c r="M212" s="53" t="s">
        <v>41</v>
      </c>
      <c r="N212" s="103" t="n">
        <v>7675</v>
      </c>
      <c r="O212" s="53" t="s">
        <v>42</v>
      </c>
      <c r="P212" s="53" t="s">
        <v>73</v>
      </c>
      <c r="Q212" s="53" t="s">
        <v>74</v>
      </c>
      <c r="R212" s="104" t="s">
        <v>620</v>
      </c>
      <c r="S212" s="91" t="s">
        <v>520</v>
      </c>
      <c r="T212" s="64" t="s">
        <v>314</v>
      </c>
      <c r="U212" s="64" t="n">
        <v>73000</v>
      </c>
      <c r="V212" s="65" t="s">
        <v>315</v>
      </c>
    </row>
    <row r="213" customFormat="false" ht="236.25" hidden="false" customHeight="false" outlineLevel="0" collapsed="false">
      <c r="A213" s="88" t="n">
        <v>195</v>
      </c>
      <c r="B213" s="106" t="s">
        <v>512</v>
      </c>
      <c r="C213" s="57" t="s">
        <v>690</v>
      </c>
      <c r="D213" s="57" t="s">
        <v>691</v>
      </c>
      <c r="E213" s="57" t="s">
        <v>618</v>
      </c>
      <c r="F213" s="57" t="s">
        <v>38</v>
      </c>
      <c r="G213" s="107" t="s">
        <v>619</v>
      </c>
      <c r="H213" s="89" t="n">
        <v>10436800</v>
      </c>
      <c r="I213" s="61" t="n">
        <v>12524160</v>
      </c>
      <c r="J213" s="43" t="s">
        <v>40</v>
      </c>
      <c r="K213" s="53" t="n">
        <v>300</v>
      </c>
      <c r="L213" s="53" t="n">
        <v>292</v>
      </c>
      <c r="M213" s="53" t="s">
        <v>41</v>
      </c>
      <c r="N213" s="103" t="n">
        <v>7675</v>
      </c>
      <c r="O213" s="53" t="s">
        <v>42</v>
      </c>
      <c r="P213" s="53" t="s">
        <v>73</v>
      </c>
      <c r="Q213" s="53" t="s">
        <v>74</v>
      </c>
      <c r="R213" s="104" t="s">
        <v>620</v>
      </c>
      <c r="S213" s="91" t="s">
        <v>525</v>
      </c>
      <c r="T213" s="64" t="s">
        <v>314</v>
      </c>
      <c r="U213" s="64" t="n">
        <v>73000</v>
      </c>
      <c r="V213" s="65" t="s">
        <v>315</v>
      </c>
    </row>
    <row r="214" customFormat="false" ht="409.5" hidden="false" customHeight="false" outlineLevel="0" collapsed="false">
      <c r="A214" s="88" t="n">
        <v>196</v>
      </c>
      <c r="B214" s="106" t="s">
        <v>307</v>
      </c>
      <c r="C214" s="57" t="s">
        <v>692</v>
      </c>
      <c r="D214" s="57" t="s">
        <v>693</v>
      </c>
      <c r="E214" s="57" t="s">
        <v>694</v>
      </c>
      <c r="F214" s="57" t="s">
        <v>38</v>
      </c>
      <c r="G214" s="107" t="s">
        <v>695</v>
      </c>
      <c r="H214" s="89" t="n">
        <v>8987700</v>
      </c>
      <c r="I214" s="61" t="n">
        <v>10785240</v>
      </c>
      <c r="J214" s="43" t="s">
        <v>214</v>
      </c>
      <c r="K214" s="53" t="n">
        <v>400</v>
      </c>
      <c r="L214" s="53" t="n">
        <v>390</v>
      </c>
      <c r="M214" s="53" t="s">
        <v>696</v>
      </c>
      <c r="N214" s="103" t="n">
        <v>7660</v>
      </c>
      <c r="O214" s="53" t="n">
        <v>1</v>
      </c>
      <c r="P214" s="53" t="n">
        <v>400</v>
      </c>
      <c r="Q214" s="53" t="s">
        <v>387</v>
      </c>
      <c r="R214" s="104" t="s">
        <v>697</v>
      </c>
      <c r="S214" s="91" t="s">
        <v>698</v>
      </c>
      <c r="T214" s="64" t="s">
        <v>314</v>
      </c>
      <c r="U214" s="64" t="n">
        <v>73000</v>
      </c>
      <c r="V214" s="65" t="s">
        <v>315</v>
      </c>
    </row>
    <row r="215" customFormat="false" ht="409.5" hidden="false" customHeight="false" outlineLevel="0" collapsed="false">
      <c r="A215" s="88" t="n">
        <v>197</v>
      </c>
      <c r="B215" s="106" t="s">
        <v>307</v>
      </c>
      <c r="C215" s="57" t="s">
        <v>699</v>
      </c>
      <c r="D215" s="57" t="s">
        <v>700</v>
      </c>
      <c r="E215" s="57" t="s">
        <v>694</v>
      </c>
      <c r="F215" s="57" t="s">
        <v>38</v>
      </c>
      <c r="G215" s="107" t="s">
        <v>695</v>
      </c>
      <c r="H215" s="89" t="n">
        <v>9517700</v>
      </c>
      <c r="I215" s="61" t="n">
        <v>11421240</v>
      </c>
      <c r="J215" s="43" t="s">
        <v>214</v>
      </c>
      <c r="K215" s="53" t="n">
        <v>400</v>
      </c>
      <c r="L215" s="53" t="n">
        <v>390</v>
      </c>
      <c r="M215" s="53" t="s">
        <v>696</v>
      </c>
      <c r="N215" s="103" t="n">
        <v>7660</v>
      </c>
      <c r="O215" s="53" t="n">
        <v>1</v>
      </c>
      <c r="P215" s="53" t="n">
        <v>400</v>
      </c>
      <c r="Q215" s="53" t="s">
        <v>387</v>
      </c>
      <c r="R215" s="104" t="s">
        <v>697</v>
      </c>
      <c r="S215" s="91" t="s">
        <v>701</v>
      </c>
      <c r="T215" s="64" t="s">
        <v>314</v>
      </c>
      <c r="U215" s="64" t="n">
        <v>73000</v>
      </c>
      <c r="V215" s="65" t="s">
        <v>315</v>
      </c>
    </row>
    <row r="216" customFormat="false" ht="409.5" hidden="false" customHeight="false" outlineLevel="0" collapsed="false">
      <c r="A216" s="88" t="n">
        <v>198</v>
      </c>
      <c r="B216" s="106" t="s">
        <v>307</v>
      </c>
      <c r="C216" s="57" t="s">
        <v>702</v>
      </c>
      <c r="D216" s="57" t="s">
        <v>703</v>
      </c>
      <c r="E216" s="57" t="s">
        <v>694</v>
      </c>
      <c r="F216" s="57" t="s">
        <v>38</v>
      </c>
      <c r="G216" s="107" t="s">
        <v>695</v>
      </c>
      <c r="H216" s="89" t="n">
        <v>9382700</v>
      </c>
      <c r="I216" s="61" t="n">
        <v>11259240</v>
      </c>
      <c r="J216" s="43" t="s">
        <v>214</v>
      </c>
      <c r="K216" s="53" t="n">
        <v>400</v>
      </c>
      <c r="L216" s="53" t="n">
        <v>390</v>
      </c>
      <c r="M216" s="53" t="s">
        <v>696</v>
      </c>
      <c r="N216" s="103" t="n">
        <v>7660</v>
      </c>
      <c r="O216" s="53" t="n">
        <v>1</v>
      </c>
      <c r="P216" s="53" t="n">
        <v>400</v>
      </c>
      <c r="Q216" s="53" t="s">
        <v>387</v>
      </c>
      <c r="R216" s="104" t="s">
        <v>697</v>
      </c>
      <c r="S216" s="91" t="s">
        <v>704</v>
      </c>
      <c r="T216" s="64" t="s">
        <v>314</v>
      </c>
      <c r="U216" s="64" t="n">
        <v>73000</v>
      </c>
      <c r="V216" s="65" t="s">
        <v>315</v>
      </c>
    </row>
    <row r="217" customFormat="false" ht="409.5" hidden="false" customHeight="false" outlineLevel="0" collapsed="false">
      <c r="A217" s="88" t="n">
        <v>199</v>
      </c>
      <c r="B217" s="106" t="s">
        <v>307</v>
      </c>
      <c r="C217" s="57" t="s">
        <v>705</v>
      </c>
      <c r="D217" s="57" t="s">
        <v>706</v>
      </c>
      <c r="E217" s="57" t="s">
        <v>694</v>
      </c>
      <c r="F217" s="57" t="s">
        <v>38</v>
      </c>
      <c r="G217" s="107" t="s">
        <v>695</v>
      </c>
      <c r="H217" s="89" t="n">
        <v>9466000</v>
      </c>
      <c r="I217" s="61" t="n">
        <v>11359200</v>
      </c>
      <c r="J217" s="43" t="s">
        <v>214</v>
      </c>
      <c r="K217" s="53" t="n">
        <v>400</v>
      </c>
      <c r="L217" s="53" t="n">
        <v>390</v>
      </c>
      <c r="M217" s="53" t="s">
        <v>696</v>
      </c>
      <c r="N217" s="103" t="n">
        <v>7660</v>
      </c>
      <c r="O217" s="53" t="n">
        <v>1</v>
      </c>
      <c r="P217" s="53" t="n">
        <v>400</v>
      </c>
      <c r="Q217" s="53" t="s">
        <v>387</v>
      </c>
      <c r="R217" s="104" t="s">
        <v>697</v>
      </c>
      <c r="S217" s="91" t="s">
        <v>707</v>
      </c>
      <c r="T217" s="64" t="s">
        <v>314</v>
      </c>
      <c r="U217" s="64" t="n">
        <v>73000</v>
      </c>
      <c r="V217" s="65" t="s">
        <v>315</v>
      </c>
    </row>
    <row r="218" customFormat="false" ht="409.5" hidden="false" customHeight="false" outlineLevel="0" collapsed="false">
      <c r="A218" s="88" t="n">
        <v>200</v>
      </c>
      <c r="B218" s="106" t="s">
        <v>307</v>
      </c>
      <c r="C218" s="57" t="s">
        <v>708</v>
      </c>
      <c r="D218" s="57" t="s">
        <v>709</v>
      </c>
      <c r="E218" s="57" t="s">
        <v>694</v>
      </c>
      <c r="F218" s="57" t="s">
        <v>38</v>
      </c>
      <c r="G218" s="107" t="s">
        <v>695</v>
      </c>
      <c r="H218" s="89" t="n">
        <v>9591000</v>
      </c>
      <c r="I218" s="61" t="n">
        <v>11509200</v>
      </c>
      <c r="J218" s="43" t="s">
        <v>214</v>
      </c>
      <c r="K218" s="53" t="n">
        <v>400</v>
      </c>
      <c r="L218" s="53" t="n">
        <v>390</v>
      </c>
      <c r="M218" s="53" t="s">
        <v>696</v>
      </c>
      <c r="N218" s="103" t="n">
        <v>7660</v>
      </c>
      <c r="O218" s="53" t="n">
        <v>1</v>
      </c>
      <c r="P218" s="53" t="n">
        <v>400</v>
      </c>
      <c r="Q218" s="53" t="s">
        <v>387</v>
      </c>
      <c r="R218" s="104" t="s">
        <v>697</v>
      </c>
      <c r="S218" s="91" t="s">
        <v>710</v>
      </c>
      <c r="T218" s="64" t="s">
        <v>314</v>
      </c>
      <c r="U218" s="64" t="n">
        <v>73000</v>
      </c>
      <c r="V218" s="65" t="s">
        <v>315</v>
      </c>
    </row>
    <row r="219" customFormat="false" ht="409.5" hidden="false" customHeight="false" outlineLevel="0" collapsed="false">
      <c r="A219" s="88" t="n">
        <v>201</v>
      </c>
      <c r="B219" s="106" t="s">
        <v>307</v>
      </c>
      <c r="C219" s="57" t="s">
        <v>711</v>
      </c>
      <c r="D219" s="57" t="s">
        <v>712</v>
      </c>
      <c r="E219" s="57" t="s">
        <v>694</v>
      </c>
      <c r="F219" s="57" t="s">
        <v>38</v>
      </c>
      <c r="G219" s="107" t="s">
        <v>695</v>
      </c>
      <c r="H219" s="89" t="n">
        <v>8873700</v>
      </c>
      <c r="I219" s="61" t="n">
        <v>10648440</v>
      </c>
      <c r="J219" s="43" t="s">
        <v>214</v>
      </c>
      <c r="K219" s="53" t="n">
        <v>400</v>
      </c>
      <c r="L219" s="53" t="n">
        <v>390</v>
      </c>
      <c r="M219" s="53" t="s">
        <v>696</v>
      </c>
      <c r="N219" s="103" t="n">
        <v>7660</v>
      </c>
      <c r="O219" s="53" t="n">
        <v>1</v>
      </c>
      <c r="P219" s="53" t="n">
        <v>400</v>
      </c>
      <c r="Q219" s="53" t="s">
        <v>387</v>
      </c>
      <c r="R219" s="104" t="s">
        <v>697</v>
      </c>
      <c r="S219" s="91" t="s">
        <v>713</v>
      </c>
      <c r="T219" s="64" t="s">
        <v>314</v>
      </c>
      <c r="U219" s="64" t="n">
        <v>73000</v>
      </c>
      <c r="V219" s="65" t="s">
        <v>315</v>
      </c>
    </row>
    <row r="220" customFormat="false" ht="409.5" hidden="false" customHeight="false" outlineLevel="0" collapsed="false">
      <c r="A220" s="88" t="n">
        <v>202</v>
      </c>
      <c r="B220" s="106" t="s">
        <v>307</v>
      </c>
      <c r="C220" s="57" t="s">
        <v>714</v>
      </c>
      <c r="D220" s="57" t="s">
        <v>715</v>
      </c>
      <c r="E220" s="57" t="s">
        <v>694</v>
      </c>
      <c r="F220" s="57" t="s">
        <v>38</v>
      </c>
      <c r="G220" s="107" t="s">
        <v>695</v>
      </c>
      <c r="H220" s="89" t="n">
        <v>10475600</v>
      </c>
      <c r="I220" s="61" t="n">
        <v>12570720</v>
      </c>
      <c r="J220" s="43" t="s">
        <v>214</v>
      </c>
      <c r="K220" s="53" t="n">
        <v>400</v>
      </c>
      <c r="L220" s="53" t="n">
        <v>390</v>
      </c>
      <c r="M220" s="53" t="s">
        <v>696</v>
      </c>
      <c r="N220" s="103" t="n">
        <v>7660</v>
      </c>
      <c r="O220" s="53" t="n">
        <v>1</v>
      </c>
      <c r="P220" s="53" t="n">
        <v>400</v>
      </c>
      <c r="Q220" s="53" t="s">
        <v>387</v>
      </c>
      <c r="R220" s="104" t="s">
        <v>697</v>
      </c>
      <c r="S220" s="91" t="s">
        <v>716</v>
      </c>
      <c r="T220" s="64" t="s">
        <v>314</v>
      </c>
      <c r="U220" s="64" t="n">
        <v>73000</v>
      </c>
      <c r="V220" s="65" t="s">
        <v>315</v>
      </c>
    </row>
    <row r="221" customFormat="false" ht="409.5" hidden="false" customHeight="false" outlineLevel="0" collapsed="false">
      <c r="A221" s="88" t="n">
        <v>203</v>
      </c>
      <c r="B221" s="106" t="s">
        <v>493</v>
      </c>
      <c r="C221" s="57" t="s">
        <v>717</v>
      </c>
      <c r="D221" s="57" t="s">
        <v>718</v>
      </c>
      <c r="E221" s="57" t="s">
        <v>694</v>
      </c>
      <c r="F221" s="57" t="s">
        <v>38</v>
      </c>
      <c r="G221" s="107" t="s">
        <v>695</v>
      </c>
      <c r="H221" s="89" t="n">
        <v>9449000</v>
      </c>
      <c r="I221" s="61" t="n">
        <v>11338800</v>
      </c>
      <c r="J221" s="43" t="s">
        <v>214</v>
      </c>
      <c r="K221" s="53" t="n">
        <v>400</v>
      </c>
      <c r="L221" s="53" t="n">
        <v>390</v>
      </c>
      <c r="M221" s="53" t="s">
        <v>696</v>
      </c>
      <c r="N221" s="103" t="n">
        <v>7660</v>
      </c>
      <c r="O221" s="53" t="n">
        <v>1</v>
      </c>
      <c r="P221" s="53" t="n">
        <v>400</v>
      </c>
      <c r="Q221" s="53" t="s">
        <v>387</v>
      </c>
      <c r="R221" s="104" t="s">
        <v>697</v>
      </c>
      <c r="S221" s="91" t="s">
        <v>719</v>
      </c>
      <c r="T221" s="64" t="s">
        <v>314</v>
      </c>
      <c r="U221" s="64" t="n">
        <v>73000</v>
      </c>
      <c r="V221" s="65" t="s">
        <v>315</v>
      </c>
    </row>
    <row r="222" customFormat="false" ht="409.5" hidden="false" customHeight="false" outlineLevel="0" collapsed="false">
      <c r="A222" s="88" t="n">
        <v>204</v>
      </c>
      <c r="B222" s="106" t="s">
        <v>532</v>
      </c>
      <c r="C222" s="57" t="s">
        <v>720</v>
      </c>
      <c r="D222" s="57" t="s">
        <v>721</v>
      </c>
      <c r="E222" s="57" t="s">
        <v>694</v>
      </c>
      <c r="F222" s="57" t="s">
        <v>38</v>
      </c>
      <c r="G222" s="107" t="s">
        <v>695</v>
      </c>
      <c r="H222" s="89" t="n">
        <v>9755700</v>
      </c>
      <c r="I222" s="61" t="n">
        <v>11706840</v>
      </c>
      <c r="J222" s="43" t="s">
        <v>214</v>
      </c>
      <c r="K222" s="53" t="n">
        <v>400</v>
      </c>
      <c r="L222" s="53" t="n">
        <v>390</v>
      </c>
      <c r="M222" s="53" t="s">
        <v>696</v>
      </c>
      <c r="N222" s="103" t="n">
        <v>7660</v>
      </c>
      <c r="O222" s="53" t="n">
        <v>1</v>
      </c>
      <c r="P222" s="53" t="n">
        <v>400</v>
      </c>
      <c r="Q222" s="53" t="s">
        <v>387</v>
      </c>
      <c r="R222" s="104" t="s">
        <v>697</v>
      </c>
      <c r="S222" s="91" t="s">
        <v>535</v>
      </c>
      <c r="T222" s="64" t="s">
        <v>314</v>
      </c>
      <c r="U222" s="64" t="n">
        <v>73000</v>
      </c>
      <c r="V222" s="65" t="s">
        <v>315</v>
      </c>
    </row>
    <row r="223" customFormat="false" ht="288.75" hidden="false" customHeight="false" outlineLevel="0" collapsed="false">
      <c r="A223" s="88" t="n">
        <v>205</v>
      </c>
      <c r="B223" s="106" t="s">
        <v>307</v>
      </c>
      <c r="C223" s="57" t="s">
        <v>722</v>
      </c>
      <c r="D223" s="57" t="s">
        <v>723</v>
      </c>
      <c r="E223" s="57" t="s">
        <v>384</v>
      </c>
      <c r="F223" s="57" t="s">
        <v>38</v>
      </c>
      <c r="G223" s="107" t="s">
        <v>385</v>
      </c>
      <c r="H223" s="89" t="n">
        <v>7774200</v>
      </c>
      <c r="I223" s="61" t="n">
        <v>9329040</v>
      </c>
      <c r="J223" s="43" t="s">
        <v>386</v>
      </c>
      <c r="K223" s="53" t="n">
        <v>250</v>
      </c>
      <c r="L223" s="53" t="n">
        <v>242</v>
      </c>
      <c r="M223" s="53" t="s">
        <v>96</v>
      </c>
      <c r="N223" s="103" t="n">
        <v>5740</v>
      </c>
      <c r="O223" s="53" t="n">
        <v>1</v>
      </c>
      <c r="P223" s="53" t="n">
        <v>210</v>
      </c>
      <c r="Q223" s="53" t="s">
        <v>387</v>
      </c>
      <c r="R223" s="104" t="s">
        <v>388</v>
      </c>
      <c r="S223" s="91" t="s">
        <v>724</v>
      </c>
      <c r="T223" s="64" t="s">
        <v>314</v>
      </c>
      <c r="U223" s="64" t="n">
        <v>73000</v>
      </c>
      <c r="V223" s="65" t="s">
        <v>315</v>
      </c>
    </row>
    <row r="224" customFormat="false" ht="288.75" hidden="false" customHeight="false" outlineLevel="0" collapsed="false">
      <c r="A224" s="88" t="n">
        <v>206</v>
      </c>
      <c r="B224" s="106" t="s">
        <v>307</v>
      </c>
      <c r="C224" s="57" t="s">
        <v>725</v>
      </c>
      <c r="D224" s="57" t="s">
        <v>726</v>
      </c>
      <c r="E224" s="57" t="s">
        <v>384</v>
      </c>
      <c r="F224" s="57" t="s">
        <v>38</v>
      </c>
      <c r="G224" s="107" t="s">
        <v>385</v>
      </c>
      <c r="H224" s="89" t="n">
        <v>8129100</v>
      </c>
      <c r="I224" s="61" t="n">
        <v>9754920</v>
      </c>
      <c r="J224" s="43" t="s">
        <v>386</v>
      </c>
      <c r="K224" s="53" t="n">
        <v>250</v>
      </c>
      <c r="L224" s="53" t="n">
        <v>242</v>
      </c>
      <c r="M224" s="53" t="s">
        <v>96</v>
      </c>
      <c r="N224" s="103" t="n">
        <v>5740</v>
      </c>
      <c r="O224" s="53" t="n">
        <v>1</v>
      </c>
      <c r="P224" s="53" t="n">
        <v>210</v>
      </c>
      <c r="Q224" s="53" t="s">
        <v>387</v>
      </c>
      <c r="R224" s="104" t="s">
        <v>388</v>
      </c>
      <c r="S224" s="91" t="s">
        <v>727</v>
      </c>
      <c r="T224" s="64" t="s">
        <v>314</v>
      </c>
      <c r="U224" s="64" t="n">
        <v>73000</v>
      </c>
      <c r="V224" s="65" t="s">
        <v>315</v>
      </c>
    </row>
    <row r="225" customFormat="false" ht="367.5" hidden="false" customHeight="false" outlineLevel="0" collapsed="false">
      <c r="A225" s="88" t="n">
        <v>207</v>
      </c>
      <c r="B225" s="106" t="s">
        <v>307</v>
      </c>
      <c r="C225" s="57" t="s">
        <v>728</v>
      </c>
      <c r="D225" s="57" t="s">
        <v>729</v>
      </c>
      <c r="E225" s="57" t="s">
        <v>310</v>
      </c>
      <c r="F225" s="57" t="s">
        <v>38</v>
      </c>
      <c r="G225" s="107" t="s">
        <v>311</v>
      </c>
      <c r="H225" s="89" t="n">
        <v>9796000</v>
      </c>
      <c r="I225" s="61" t="n">
        <v>11755200</v>
      </c>
      <c r="J225" s="43" t="s">
        <v>214</v>
      </c>
      <c r="K225" s="53" t="n">
        <v>300</v>
      </c>
      <c r="L225" s="53" t="n">
        <v>292</v>
      </c>
      <c r="M225" s="53" t="s">
        <v>41</v>
      </c>
      <c r="N225" s="103" t="n">
        <v>7560</v>
      </c>
      <c r="O225" s="53" t="n">
        <v>1</v>
      </c>
      <c r="P225" s="53" t="n">
        <v>500</v>
      </c>
      <c r="Q225" s="53" t="s">
        <v>215</v>
      </c>
      <c r="R225" s="104" t="s">
        <v>312</v>
      </c>
      <c r="S225" s="91" t="s">
        <v>730</v>
      </c>
      <c r="T225" s="64" t="s">
        <v>314</v>
      </c>
      <c r="U225" s="64" t="n">
        <v>73000</v>
      </c>
      <c r="V225" s="65" t="s">
        <v>315</v>
      </c>
    </row>
    <row r="226" customFormat="false" ht="393.75" hidden="false" customHeight="false" outlineLevel="0" collapsed="false">
      <c r="A226" s="88" t="n">
        <v>208</v>
      </c>
      <c r="B226" s="106" t="s">
        <v>307</v>
      </c>
      <c r="C226" s="57" t="s">
        <v>731</v>
      </c>
      <c r="D226" s="57" t="s">
        <v>732</v>
      </c>
      <c r="E226" s="57" t="s">
        <v>546</v>
      </c>
      <c r="F226" s="57" t="s">
        <v>38</v>
      </c>
      <c r="G226" s="107" t="s">
        <v>547</v>
      </c>
      <c r="H226" s="89" t="n">
        <v>9928000</v>
      </c>
      <c r="I226" s="61" t="n">
        <v>11913600</v>
      </c>
      <c r="J226" s="43" t="s">
        <v>214</v>
      </c>
      <c r="K226" s="53" t="n">
        <v>300</v>
      </c>
      <c r="L226" s="53" t="n">
        <v>292</v>
      </c>
      <c r="M226" s="53" t="s">
        <v>41</v>
      </c>
      <c r="N226" s="103" t="n">
        <v>7560</v>
      </c>
      <c r="O226" s="53" t="n">
        <v>1</v>
      </c>
      <c r="P226" s="53" t="n">
        <v>500</v>
      </c>
      <c r="Q226" s="53" t="s">
        <v>215</v>
      </c>
      <c r="R226" s="104" t="s">
        <v>548</v>
      </c>
      <c r="S226" s="91" t="s">
        <v>733</v>
      </c>
      <c r="T226" s="64" t="s">
        <v>314</v>
      </c>
      <c r="U226" s="64" t="n">
        <v>73000</v>
      </c>
      <c r="V226" s="65" t="s">
        <v>315</v>
      </c>
    </row>
    <row r="227" customFormat="false" ht="409.5" hidden="false" customHeight="false" outlineLevel="0" collapsed="false">
      <c r="A227" s="88" t="n">
        <v>209</v>
      </c>
      <c r="B227" s="106" t="s">
        <v>307</v>
      </c>
      <c r="C227" s="57" t="s">
        <v>734</v>
      </c>
      <c r="D227" s="57" t="s">
        <v>735</v>
      </c>
      <c r="E227" s="57" t="s">
        <v>694</v>
      </c>
      <c r="F227" s="57" t="s">
        <v>38</v>
      </c>
      <c r="G227" s="107" t="s">
        <v>695</v>
      </c>
      <c r="H227" s="89" t="n">
        <v>9592700</v>
      </c>
      <c r="I227" s="61" t="n">
        <v>11511240</v>
      </c>
      <c r="J227" s="43" t="s">
        <v>214</v>
      </c>
      <c r="K227" s="53" t="n">
        <v>400</v>
      </c>
      <c r="L227" s="53" t="n">
        <v>390</v>
      </c>
      <c r="M227" s="53" t="s">
        <v>696</v>
      </c>
      <c r="N227" s="103" t="n">
        <v>7660</v>
      </c>
      <c r="O227" s="53" t="n">
        <v>1</v>
      </c>
      <c r="P227" s="53" t="n">
        <v>400</v>
      </c>
      <c r="Q227" s="53" t="s">
        <v>387</v>
      </c>
      <c r="R227" s="104" t="s">
        <v>697</v>
      </c>
      <c r="S227" s="91" t="s">
        <v>736</v>
      </c>
      <c r="T227" s="64" t="s">
        <v>314</v>
      </c>
      <c r="U227" s="64" t="n">
        <v>73000</v>
      </c>
      <c r="V227" s="65" t="s">
        <v>315</v>
      </c>
    </row>
    <row r="228" customFormat="false" ht="367.5" hidden="false" customHeight="false" outlineLevel="0" collapsed="false">
      <c r="A228" s="88" t="n">
        <v>210</v>
      </c>
      <c r="B228" s="106" t="s">
        <v>307</v>
      </c>
      <c r="C228" s="57" t="s">
        <v>737</v>
      </c>
      <c r="D228" s="57" t="s">
        <v>738</v>
      </c>
      <c r="E228" s="57" t="s">
        <v>318</v>
      </c>
      <c r="F228" s="57" t="s">
        <v>38</v>
      </c>
      <c r="G228" s="107" t="s">
        <v>319</v>
      </c>
      <c r="H228" s="89" t="n">
        <v>9583700</v>
      </c>
      <c r="I228" s="61" t="n">
        <v>11500440</v>
      </c>
      <c r="J228" s="43" t="s">
        <v>214</v>
      </c>
      <c r="K228" s="53" t="n">
        <v>300</v>
      </c>
      <c r="L228" s="53" t="n">
        <v>292</v>
      </c>
      <c r="M228" s="53" t="s">
        <v>41</v>
      </c>
      <c r="N228" s="103" t="n">
        <v>7020</v>
      </c>
      <c r="O228" s="53" t="n">
        <v>1</v>
      </c>
      <c r="P228" s="53" t="n">
        <v>350</v>
      </c>
      <c r="Q228" s="53" t="s">
        <v>215</v>
      </c>
      <c r="R228" s="104" t="s">
        <v>320</v>
      </c>
      <c r="S228" s="91" t="s">
        <v>739</v>
      </c>
      <c r="T228" s="64" t="s">
        <v>314</v>
      </c>
      <c r="U228" s="64" t="n">
        <v>73000</v>
      </c>
      <c r="V228" s="65" t="s">
        <v>315</v>
      </c>
    </row>
    <row r="229" customFormat="false" ht="409.5" hidden="false" customHeight="false" outlineLevel="0" collapsed="false">
      <c r="A229" s="88" t="n">
        <v>211</v>
      </c>
      <c r="B229" s="106" t="s">
        <v>307</v>
      </c>
      <c r="C229" s="57" t="s">
        <v>740</v>
      </c>
      <c r="D229" s="57" t="s">
        <v>741</v>
      </c>
      <c r="E229" s="57" t="s">
        <v>324</v>
      </c>
      <c r="F229" s="57" t="s">
        <v>38</v>
      </c>
      <c r="G229" s="107" t="s">
        <v>325</v>
      </c>
      <c r="H229" s="89" t="n">
        <v>9724700</v>
      </c>
      <c r="I229" s="61" t="n">
        <v>11669640</v>
      </c>
      <c r="J229" s="43" t="s">
        <v>214</v>
      </c>
      <c r="K229" s="53" t="n">
        <v>310</v>
      </c>
      <c r="L229" s="53" t="n">
        <v>301</v>
      </c>
      <c r="M229" s="53" t="s">
        <v>41</v>
      </c>
      <c r="N229" s="103" t="n">
        <v>7020</v>
      </c>
      <c r="O229" s="53" t="n">
        <v>1</v>
      </c>
      <c r="P229" s="53" t="n">
        <v>350</v>
      </c>
      <c r="Q229" s="53" t="s">
        <v>215</v>
      </c>
      <c r="R229" s="104" t="s">
        <v>326</v>
      </c>
      <c r="S229" s="91" t="s">
        <v>742</v>
      </c>
      <c r="T229" s="64" t="s">
        <v>314</v>
      </c>
      <c r="U229" s="64" t="n">
        <v>73000</v>
      </c>
      <c r="V229" s="65" t="s">
        <v>315</v>
      </c>
    </row>
    <row r="230" customFormat="false" ht="210" hidden="false" customHeight="false" outlineLevel="0" collapsed="false">
      <c r="A230" s="88" t="n">
        <v>212</v>
      </c>
      <c r="B230" s="106" t="s">
        <v>307</v>
      </c>
      <c r="C230" s="57" t="s">
        <v>743</v>
      </c>
      <c r="D230" s="57" t="s">
        <v>744</v>
      </c>
      <c r="E230" s="57" t="s">
        <v>330</v>
      </c>
      <c r="F230" s="57" t="s">
        <v>38</v>
      </c>
      <c r="G230" s="107" t="s">
        <v>331</v>
      </c>
      <c r="H230" s="89" t="n">
        <v>10400600</v>
      </c>
      <c r="I230" s="61" t="n">
        <v>12480720</v>
      </c>
      <c r="J230" s="43" t="s">
        <v>40</v>
      </c>
      <c r="K230" s="53" t="n">
        <v>300</v>
      </c>
      <c r="L230" s="53" t="n">
        <v>300</v>
      </c>
      <c r="M230" s="53" t="n">
        <v>154</v>
      </c>
      <c r="N230" s="103" t="n">
        <v>7210</v>
      </c>
      <c r="O230" s="53" t="s">
        <v>42</v>
      </c>
      <c r="P230" s="53" t="s">
        <v>73</v>
      </c>
      <c r="Q230" s="53" t="s">
        <v>74</v>
      </c>
      <c r="R230" s="104" t="s">
        <v>332</v>
      </c>
      <c r="S230" s="91" t="s">
        <v>745</v>
      </c>
      <c r="T230" s="64" t="s">
        <v>314</v>
      </c>
      <c r="U230" s="64" t="n">
        <v>73000</v>
      </c>
      <c r="V230" s="65" t="s">
        <v>315</v>
      </c>
    </row>
    <row r="231" customFormat="false" ht="236.25" hidden="false" customHeight="false" outlineLevel="0" collapsed="false">
      <c r="A231" s="88" t="n">
        <v>213</v>
      </c>
      <c r="B231" s="106" t="s">
        <v>307</v>
      </c>
      <c r="C231" s="57" t="s">
        <v>746</v>
      </c>
      <c r="D231" s="57" t="s">
        <v>747</v>
      </c>
      <c r="E231" s="57" t="s">
        <v>618</v>
      </c>
      <c r="F231" s="57" t="s">
        <v>38</v>
      </c>
      <c r="G231" s="107" t="s">
        <v>619</v>
      </c>
      <c r="H231" s="89" t="n">
        <v>10398900</v>
      </c>
      <c r="I231" s="61" t="n">
        <v>12478680</v>
      </c>
      <c r="J231" s="43" t="s">
        <v>40</v>
      </c>
      <c r="K231" s="53" t="n">
        <v>300</v>
      </c>
      <c r="L231" s="53" t="n">
        <v>292</v>
      </c>
      <c r="M231" s="53" t="s">
        <v>41</v>
      </c>
      <c r="N231" s="103" t="n">
        <v>7675</v>
      </c>
      <c r="O231" s="53" t="s">
        <v>42</v>
      </c>
      <c r="P231" s="53" t="s">
        <v>73</v>
      </c>
      <c r="Q231" s="53" t="s">
        <v>74</v>
      </c>
      <c r="R231" s="104" t="s">
        <v>620</v>
      </c>
      <c r="S231" s="91" t="s">
        <v>748</v>
      </c>
      <c r="T231" s="64" t="s">
        <v>314</v>
      </c>
      <c r="U231" s="64" t="n">
        <v>73000</v>
      </c>
      <c r="V231" s="65" t="s">
        <v>315</v>
      </c>
    </row>
    <row r="232" customFormat="false" ht="236.25" hidden="false" customHeight="false" outlineLevel="0" collapsed="false">
      <c r="A232" s="88" t="n">
        <v>214</v>
      </c>
      <c r="B232" s="106" t="s">
        <v>307</v>
      </c>
      <c r="C232" s="57" t="s">
        <v>749</v>
      </c>
      <c r="D232" s="57" t="s">
        <v>750</v>
      </c>
      <c r="E232" s="57" t="s">
        <v>94</v>
      </c>
      <c r="F232" s="57" t="s">
        <v>38</v>
      </c>
      <c r="G232" s="107" t="s">
        <v>95</v>
      </c>
      <c r="H232" s="89" t="n">
        <v>10474000</v>
      </c>
      <c r="I232" s="61" t="n">
        <v>12568800</v>
      </c>
      <c r="J232" s="43" t="s">
        <v>40</v>
      </c>
      <c r="K232" s="53" t="n">
        <v>300</v>
      </c>
      <c r="L232" s="53" t="n">
        <v>292</v>
      </c>
      <c r="M232" s="53" t="s">
        <v>96</v>
      </c>
      <c r="N232" s="103" t="n">
        <v>6005</v>
      </c>
      <c r="O232" s="53" t="s">
        <v>42</v>
      </c>
      <c r="P232" s="53" t="s">
        <v>73</v>
      </c>
      <c r="Q232" s="53" t="s">
        <v>74</v>
      </c>
      <c r="R232" s="104" t="s">
        <v>97</v>
      </c>
      <c r="S232" s="91" t="s">
        <v>751</v>
      </c>
      <c r="T232" s="64" t="s">
        <v>314</v>
      </c>
      <c r="U232" s="64" t="n">
        <v>73000</v>
      </c>
      <c r="V232" s="65" t="s">
        <v>315</v>
      </c>
    </row>
    <row r="233" customFormat="false" ht="210" hidden="false" customHeight="false" outlineLevel="0" collapsed="false">
      <c r="A233" s="88" t="n">
        <v>215</v>
      </c>
      <c r="B233" s="106" t="s">
        <v>426</v>
      </c>
      <c r="C233" s="57" t="s">
        <v>752</v>
      </c>
      <c r="D233" s="57" t="s">
        <v>753</v>
      </c>
      <c r="E233" s="57" t="s">
        <v>330</v>
      </c>
      <c r="F233" s="57" t="s">
        <v>38</v>
      </c>
      <c r="G233" s="107" t="s">
        <v>331</v>
      </c>
      <c r="H233" s="89" t="n">
        <v>10281500</v>
      </c>
      <c r="I233" s="61" t="n">
        <v>12337800</v>
      </c>
      <c r="J233" s="43" t="s">
        <v>40</v>
      </c>
      <c r="K233" s="53" t="n">
        <v>300</v>
      </c>
      <c r="L233" s="53" t="n">
        <v>300</v>
      </c>
      <c r="M233" s="53" t="n">
        <v>154</v>
      </c>
      <c r="N233" s="103" t="n">
        <v>7210</v>
      </c>
      <c r="O233" s="53" t="s">
        <v>42</v>
      </c>
      <c r="P233" s="53" t="s">
        <v>73</v>
      </c>
      <c r="Q233" s="53" t="s">
        <v>74</v>
      </c>
      <c r="R233" s="104" t="s">
        <v>332</v>
      </c>
      <c r="S233" s="91" t="s">
        <v>754</v>
      </c>
      <c r="T233" s="64" t="s">
        <v>314</v>
      </c>
      <c r="U233" s="64" t="n">
        <v>73000</v>
      </c>
      <c r="V233" s="65" t="s">
        <v>315</v>
      </c>
    </row>
    <row r="234" customFormat="false" ht="236.25" hidden="false" customHeight="false" outlineLevel="0" collapsed="false">
      <c r="A234" s="88" t="n">
        <v>216</v>
      </c>
      <c r="B234" s="106" t="s">
        <v>426</v>
      </c>
      <c r="C234" s="57" t="s">
        <v>755</v>
      </c>
      <c r="D234" s="57" t="s">
        <v>756</v>
      </c>
      <c r="E234" s="57" t="s">
        <v>618</v>
      </c>
      <c r="F234" s="57" t="s">
        <v>38</v>
      </c>
      <c r="G234" s="107" t="s">
        <v>619</v>
      </c>
      <c r="H234" s="89" t="n">
        <v>10319800</v>
      </c>
      <c r="I234" s="61" t="n">
        <v>12383760</v>
      </c>
      <c r="J234" s="43" t="s">
        <v>40</v>
      </c>
      <c r="K234" s="53" t="n">
        <v>300</v>
      </c>
      <c r="L234" s="53" t="n">
        <v>292</v>
      </c>
      <c r="M234" s="53" t="s">
        <v>41</v>
      </c>
      <c r="N234" s="103" t="n">
        <v>7675</v>
      </c>
      <c r="O234" s="53" t="s">
        <v>42</v>
      </c>
      <c r="P234" s="53" t="s">
        <v>73</v>
      </c>
      <c r="Q234" s="53" t="s">
        <v>74</v>
      </c>
      <c r="R234" s="104" t="s">
        <v>620</v>
      </c>
      <c r="S234" s="91" t="s">
        <v>757</v>
      </c>
      <c r="T234" s="64" t="s">
        <v>314</v>
      </c>
      <c r="U234" s="64" t="n">
        <v>73000</v>
      </c>
      <c r="V234" s="65" t="s">
        <v>315</v>
      </c>
    </row>
    <row r="235" customFormat="false" ht="236.25" hidden="false" customHeight="false" outlineLevel="0" collapsed="false">
      <c r="A235" s="88" t="n">
        <v>217</v>
      </c>
      <c r="B235" s="106" t="s">
        <v>426</v>
      </c>
      <c r="C235" s="57" t="s">
        <v>758</v>
      </c>
      <c r="D235" s="57" t="s">
        <v>759</v>
      </c>
      <c r="E235" s="57" t="s">
        <v>94</v>
      </c>
      <c r="F235" s="57" t="s">
        <v>38</v>
      </c>
      <c r="G235" s="107" t="s">
        <v>95</v>
      </c>
      <c r="H235" s="89" t="n">
        <v>10399100</v>
      </c>
      <c r="I235" s="61" t="n">
        <v>12478920</v>
      </c>
      <c r="J235" s="43" t="s">
        <v>40</v>
      </c>
      <c r="K235" s="53" t="n">
        <v>300</v>
      </c>
      <c r="L235" s="53" t="n">
        <v>292</v>
      </c>
      <c r="M235" s="53" t="s">
        <v>96</v>
      </c>
      <c r="N235" s="103" t="n">
        <v>6005</v>
      </c>
      <c r="O235" s="53" t="s">
        <v>42</v>
      </c>
      <c r="P235" s="53" t="s">
        <v>73</v>
      </c>
      <c r="Q235" s="53" t="s">
        <v>74</v>
      </c>
      <c r="R235" s="104" t="s">
        <v>97</v>
      </c>
      <c r="S235" s="91" t="s">
        <v>760</v>
      </c>
      <c r="T235" s="64" t="s">
        <v>314</v>
      </c>
      <c r="U235" s="64" t="n">
        <v>73000</v>
      </c>
      <c r="V235" s="65" t="s">
        <v>315</v>
      </c>
    </row>
    <row r="236" customFormat="false" ht="262.5" hidden="false" customHeight="false" outlineLevel="0" collapsed="false">
      <c r="A236" s="88" t="n">
        <v>218</v>
      </c>
      <c r="B236" s="106" t="s">
        <v>761</v>
      </c>
      <c r="C236" s="57" t="s">
        <v>762</v>
      </c>
      <c r="D236" s="57" t="s">
        <v>763</v>
      </c>
      <c r="E236" s="57" t="s">
        <v>764</v>
      </c>
      <c r="F236" s="57" t="s">
        <v>38</v>
      </c>
      <c r="G236" s="107" t="s">
        <v>765</v>
      </c>
      <c r="H236" s="89" t="n">
        <v>5295600</v>
      </c>
      <c r="I236" s="61" t="n">
        <v>6354720</v>
      </c>
      <c r="J236" s="43" t="s">
        <v>386</v>
      </c>
      <c r="K236" s="53" t="n">
        <v>250</v>
      </c>
      <c r="L236" s="53" t="n">
        <v>242</v>
      </c>
      <c r="M236" s="53" t="s">
        <v>41</v>
      </c>
      <c r="N236" s="103" t="n">
        <v>4920</v>
      </c>
      <c r="O236" s="53" t="s">
        <v>42</v>
      </c>
      <c r="P236" s="53" t="n">
        <v>350</v>
      </c>
      <c r="Q236" s="53" t="s">
        <v>42</v>
      </c>
      <c r="R236" s="104" t="s">
        <v>766</v>
      </c>
      <c r="S236" s="91" t="s">
        <v>767</v>
      </c>
      <c r="T236" s="64" t="s">
        <v>314</v>
      </c>
      <c r="U236" s="64" t="n">
        <v>73000</v>
      </c>
      <c r="V236" s="65" t="s">
        <v>315</v>
      </c>
    </row>
    <row r="237" customFormat="false" ht="262.5" hidden="false" customHeight="false" outlineLevel="0" collapsed="false">
      <c r="A237" s="88" t="n">
        <v>219</v>
      </c>
      <c r="B237" s="106" t="s">
        <v>761</v>
      </c>
      <c r="C237" s="57" t="s">
        <v>768</v>
      </c>
      <c r="D237" s="57" t="s">
        <v>769</v>
      </c>
      <c r="E237" s="57" t="s">
        <v>764</v>
      </c>
      <c r="F237" s="57" t="s">
        <v>38</v>
      </c>
      <c r="G237" s="107" t="s">
        <v>765</v>
      </c>
      <c r="H237" s="89" t="n">
        <v>5295600</v>
      </c>
      <c r="I237" s="61" t="n">
        <v>6354720</v>
      </c>
      <c r="J237" s="43" t="s">
        <v>386</v>
      </c>
      <c r="K237" s="53" t="n">
        <v>250</v>
      </c>
      <c r="L237" s="53" t="n">
        <v>242</v>
      </c>
      <c r="M237" s="53" t="s">
        <v>41</v>
      </c>
      <c r="N237" s="103" t="n">
        <v>4920</v>
      </c>
      <c r="O237" s="53" t="s">
        <v>42</v>
      </c>
      <c r="P237" s="53" t="n">
        <v>350</v>
      </c>
      <c r="Q237" s="53" t="s">
        <v>42</v>
      </c>
      <c r="R237" s="104" t="s">
        <v>766</v>
      </c>
      <c r="S237" s="91" t="s">
        <v>770</v>
      </c>
      <c r="T237" s="64" t="s">
        <v>314</v>
      </c>
      <c r="U237" s="64" t="n">
        <v>73000</v>
      </c>
      <c r="V237" s="65" t="s">
        <v>315</v>
      </c>
    </row>
    <row r="238" customFormat="false" ht="262.5" hidden="false" customHeight="false" outlineLevel="0" collapsed="false">
      <c r="A238" s="88" t="n">
        <v>220</v>
      </c>
      <c r="B238" s="106" t="s">
        <v>761</v>
      </c>
      <c r="C238" s="57" t="s">
        <v>771</v>
      </c>
      <c r="D238" s="57" t="s">
        <v>772</v>
      </c>
      <c r="E238" s="57" t="s">
        <v>764</v>
      </c>
      <c r="F238" s="57" t="s">
        <v>38</v>
      </c>
      <c r="G238" s="107" t="s">
        <v>765</v>
      </c>
      <c r="H238" s="89" t="n">
        <v>5159800</v>
      </c>
      <c r="I238" s="61" t="n">
        <v>6191760</v>
      </c>
      <c r="J238" s="43" t="s">
        <v>386</v>
      </c>
      <c r="K238" s="53" t="n">
        <v>250</v>
      </c>
      <c r="L238" s="53" t="n">
        <v>242</v>
      </c>
      <c r="M238" s="53" t="s">
        <v>41</v>
      </c>
      <c r="N238" s="103" t="n">
        <v>4920</v>
      </c>
      <c r="O238" s="53" t="s">
        <v>42</v>
      </c>
      <c r="P238" s="53" t="n">
        <v>350</v>
      </c>
      <c r="Q238" s="53" t="s">
        <v>42</v>
      </c>
      <c r="R238" s="104" t="s">
        <v>766</v>
      </c>
      <c r="S238" s="91" t="s">
        <v>773</v>
      </c>
      <c r="T238" s="64" t="s">
        <v>314</v>
      </c>
      <c r="U238" s="64" t="n">
        <v>73000</v>
      </c>
      <c r="V238" s="65" t="s">
        <v>315</v>
      </c>
    </row>
    <row r="239" customFormat="false" ht="263.25" hidden="false" customHeight="false" outlineLevel="0" collapsed="false">
      <c r="A239" s="111" t="n">
        <v>221</v>
      </c>
      <c r="B239" s="112" t="s">
        <v>761</v>
      </c>
      <c r="C239" s="93" t="s">
        <v>774</v>
      </c>
      <c r="D239" s="93" t="s">
        <v>775</v>
      </c>
      <c r="E239" s="93" t="s">
        <v>764</v>
      </c>
      <c r="F239" s="93" t="s">
        <v>38</v>
      </c>
      <c r="G239" s="113" t="s">
        <v>765</v>
      </c>
      <c r="H239" s="114" t="n">
        <v>5159800</v>
      </c>
      <c r="I239" s="115" t="n">
        <v>6191760</v>
      </c>
      <c r="J239" s="43" t="s">
        <v>386</v>
      </c>
      <c r="K239" s="53" t="n">
        <v>250</v>
      </c>
      <c r="L239" s="53" t="n">
        <v>242</v>
      </c>
      <c r="M239" s="53" t="s">
        <v>41</v>
      </c>
      <c r="N239" s="103" t="n">
        <v>4920</v>
      </c>
      <c r="O239" s="53" t="s">
        <v>42</v>
      </c>
      <c r="P239" s="53" t="n">
        <v>350</v>
      </c>
      <c r="Q239" s="53" t="s">
        <v>42</v>
      </c>
      <c r="R239" s="104" t="s">
        <v>766</v>
      </c>
      <c r="S239" s="116" t="s">
        <v>776</v>
      </c>
      <c r="T239" s="117" t="s">
        <v>314</v>
      </c>
      <c r="U239" s="117" t="n">
        <v>73000</v>
      </c>
      <c r="V239" s="118" t="s">
        <v>315</v>
      </c>
    </row>
    <row r="240" customFormat="false" ht="37.5" hidden="false" customHeight="true" outlineLevel="0" collapsed="false">
      <c r="A240" s="41" t="s">
        <v>777</v>
      </c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</row>
    <row r="241" customFormat="false" ht="289.5" hidden="false" customHeight="false" outlineLevel="0" collapsed="false">
      <c r="A241" s="79" t="n">
        <v>222</v>
      </c>
      <c r="B241" s="49" t="s">
        <v>778</v>
      </c>
      <c r="C241" s="50" t="s">
        <v>779</v>
      </c>
      <c r="D241" s="50" t="s">
        <v>780</v>
      </c>
      <c r="E241" s="50" t="s">
        <v>781</v>
      </c>
      <c r="F241" s="50" t="s">
        <v>55</v>
      </c>
      <c r="G241" s="51" t="s">
        <v>782</v>
      </c>
      <c r="H241" s="81" t="n">
        <v>6224600</v>
      </c>
      <c r="I241" s="82" t="n">
        <v>7469520</v>
      </c>
      <c r="J241" s="49" t="s">
        <v>214</v>
      </c>
      <c r="K241" s="83" t="n">
        <v>300</v>
      </c>
      <c r="L241" s="83" t="n">
        <v>292</v>
      </c>
      <c r="M241" s="83" t="s">
        <v>41</v>
      </c>
      <c r="N241" s="84" t="n">
        <v>4570</v>
      </c>
      <c r="O241" s="83" t="s">
        <v>42</v>
      </c>
      <c r="P241" s="83" t="n">
        <v>350</v>
      </c>
      <c r="Q241" s="83" t="s">
        <v>42</v>
      </c>
      <c r="R241" s="85" t="s">
        <v>783</v>
      </c>
      <c r="S241" s="119" t="s">
        <v>784</v>
      </c>
      <c r="T241" s="83" t="n">
        <v>30</v>
      </c>
      <c r="U241" s="83" t="n">
        <v>55000</v>
      </c>
      <c r="V241" s="87" t="s">
        <v>785</v>
      </c>
    </row>
    <row r="242" customFormat="false" ht="289.5" hidden="false" customHeight="false" outlineLevel="0" collapsed="false">
      <c r="A242" s="88" t="n">
        <v>223</v>
      </c>
      <c r="B242" s="56" t="s">
        <v>778</v>
      </c>
      <c r="C242" s="57" t="s">
        <v>786</v>
      </c>
      <c r="D242" s="57" t="s">
        <v>787</v>
      </c>
      <c r="E242" s="57" t="s">
        <v>94</v>
      </c>
      <c r="F242" s="57" t="s">
        <v>38</v>
      </c>
      <c r="G242" s="62" t="s">
        <v>95</v>
      </c>
      <c r="H242" s="89" t="n">
        <v>8215700</v>
      </c>
      <c r="I242" s="90" t="n">
        <v>9858840</v>
      </c>
      <c r="J242" s="49" t="s">
        <v>40</v>
      </c>
      <c r="K242" s="83" t="n">
        <v>300</v>
      </c>
      <c r="L242" s="83" t="n">
        <v>292</v>
      </c>
      <c r="M242" s="83" t="s">
        <v>96</v>
      </c>
      <c r="N242" s="84" t="n">
        <v>6005</v>
      </c>
      <c r="O242" s="83" t="s">
        <v>42</v>
      </c>
      <c r="P242" s="83" t="s">
        <v>73</v>
      </c>
      <c r="Q242" s="83" t="s">
        <v>74</v>
      </c>
      <c r="R242" s="85" t="s">
        <v>97</v>
      </c>
      <c r="S242" s="63" t="s">
        <v>788</v>
      </c>
      <c r="T242" s="64" t="n">
        <v>30</v>
      </c>
      <c r="U242" s="83" t="n">
        <v>55000</v>
      </c>
      <c r="V242" s="65" t="s">
        <v>785</v>
      </c>
    </row>
    <row r="243" customFormat="false" ht="289.5" hidden="false" customHeight="false" outlineLevel="0" collapsed="false">
      <c r="A243" s="88" t="n">
        <v>224</v>
      </c>
      <c r="B243" s="56" t="s">
        <v>778</v>
      </c>
      <c r="C243" s="57" t="s">
        <v>789</v>
      </c>
      <c r="D243" s="57" t="s">
        <v>790</v>
      </c>
      <c r="E243" s="57" t="s">
        <v>71</v>
      </c>
      <c r="F243" s="57" t="s">
        <v>38</v>
      </c>
      <c r="G243" s="62" t="s">
        <v>72</v>
      </c>
      <c r="H243" s="89" t="n">
        <v>8215700</v>
      </c>
      <c r="I243" s="90" t="n">
        <v>9858840</v>
      </c>
      <c r="J243" s="49" t="s">
        <v>40</v>
      </c>
      <c r="K243" s="83" t="n">
        <v>300</v>
      </c>
      <c r="L243" s="83" t="n">
        <v>300</v>
      </c>
      <c r="M243" s="83" t="n">
        <v>154</v>
      </c>
      <c r="N243" s="84" t="n">
        <v>6070</v>
      </c>
      <c r="O243" s="83" t="s">
        <v>42</v>
      </c>
      <c r="P243" s="83" t="s">
        <v>73</v>
      </c>
      <c r="Q243" s="83" t="s">
        <v>74</v>
      </c>
      <c r="R243" s="85" t="s">
        <v>75</v>
      </c>
      <c r="S243" s="63" t="s">
        <v>788</v>
      </c>
      <c r="T243" s="64" t="n">
        <v>30</v>
      </c>
      <c r="U243" s="83" t="n">
        <v>55000</v>
      </c>
      <c r="V243" s="65" t="s">
        <v>785</v>
      </c>
    </row>
    <row r="244" customFormat="false" ht="289.5" hidden="false" customHeight="false" outlineLevel="0" collapsed="false">
      <c r="A244" s="88" t="n">
        <v>225</v>
      </c>
      <c r="B244" s="56" t="s">
        <v>778</v>
      </c>
      <c r="C244" s="57" t="s">
        <v>791</v>
      </c>
      <c r="D244" s="57" t="s">
        <v>792</v>
      </c>
      <c r="E244" s="57" t="s">
        <v>65</v>
      </c>
      <c r="F244" s="57" t="s">
        <v>38</v>
      </c>
      <c r="G244" s="62" t="s">
        <v>66</v>
      </c>
      <c r="H244" s="89" t="n">
        <v>8143600</v>
      </c>
      <c r="I244" s="90" t="n">
        <v>9772320</v>
      </c>
      <c r="J244" s="49" t="s">
        <v>40</v>
      </c>
      <c r="K244" s="83" t="n">
        <v>300</v>
      </c>
      <c r="L244" s="83" t="n">
        <v>300</v>
      </c>
      <c r="M244" s="83" t="n">
        <v>154</v>
      </c>
      <c r="N244" s="84" t="n">
        <v>6070</v>
      </c>
      <c r="O244" s="83" t="s">
        <v>42</v>
      </c>
      <c r="P244" s="83" t="n">
        <v>210</v>
      </c>
      <c r="Q244" s="83" t="s">
        <v>42</v>
      </c>
      <c r="R244" s="85" t="s">
        <v>67</v>
      </c>
      <c r="S244" s="63" t="s">
        <v>788</v>
      </c>
      <c r="T244" s="64" t="n">
        <v>30</v>
      </c>
      <c r="U244" s="83" t="n">
        <v>55000</v>
      </c>
      <c r="V244" s="65" t="s">
        <v>785</v>
      </c>
    </row>
    <row r="245" customFormat="false" ht="263.25" hidden="false" customHeight="false" outlineLevel="0" collapsed="false">
      <c r="A245" s="88" t="n">
        <v>226</v>
      </c>
      <c r="B245" s="56" t="s">
        <v>778</v>
      </c>
      <c r="C245" s="57" t="s">
        <v>793</v>
      </c>
      <c r="D245" s="57" t="s">
        <v>794</v>
      </c>
      <c r="E245" s="57" t="s">
        <v>795</v>
      </c>
      <c r="F245" s="57" t="s">
        <v>38</v>
      </c>
      <c r="G245" s="62" t="s">
        <v>796</v>
      </c>
      <c r="H245" s="89" t="n">
        <v>6639000</v>
      </c>
      <c r="I245" s="90" t="n">
        <v>7966800</v>
      </c>
      <c r="J245" s="49" t="s">
        <v>797</v>
      </c>
      <c r="K245" s="83" t="n">
        <v>300</v>
      </c>
      <c r="L245" s="83" t="n">
        <v>292</v>
      </c>
      <c r="M245" s="83" t="s">
        <v>798</v>
      </c>
      <c r="N245" s="84" t="n">
        <v>4850</v>
      </c>
      <c r="O245" s="83" t="s">
        <v>42</v>
      </c>
      <c r="P245" s="83" t="n">
        <v>210</v>
      </c>
      <c r="Q245" s="83" t="s">
        <v>42</v>
      </c>
      <c r="R245" s="85" t="s">
        <v>799</v>
      </c>
      <c r="S245" s="63" t="s">
        <v>800</v>
      </c>
      <c r="T245" s="64" t="n">
        <v>30</v>
      </c>
      <c r="U245" s="83" t="n">
        <v>55000</v>
      </c>
      <c r="V245" s="65" t="s">
        <v>785</v>
      </c>
    </row>
    <row r="246" customFormat="false" ht="289.5" hidden="false" customHeight="false" outlineLevel="0" collapsed="false">
      <c r="A246" s="88" t="n">
        <v>227</v>
      </c>
      <c r="B246" s="56" t="s">
        <v>778</v>
      </c>
      <c r="C246" s="57" t="s">
        <v>801</v>
      </c>
      <c r="D246" s="57" t="s">
        <v>802</v>
      </c>
      <c r="E246" s="57" t="s">
        <v>781</v>
      </c>
      <c r="F246" s="57" t="s">
        <v>55</v>
      </c>
      <c r="G246" s="62" t="s">
        <v>782</v>
      </c>
      <c r="H246" s="89" t="n">
        <v>6244200</v>
      </c>
      <c r="I246" s="90" t="n">
        <v>7493040</v>
      </c>
      <c r="J246" s="49" t="s">
        <v>214</v>
      </c>
      <c r="K246" s="83" t="n">
        <v>300</v>
      </c>
      <c r="L246" s="83" t="n">
        <v>292</v>
      </c>
      <c r="M246" s="83" t="s">
        <v>41</v>
      </c>
      <c r="N246" s="84" t="n">
        <v>4570</v>
      </c>
      <c r="O246" s="83" t="s">
        <v>42</v>
      </c>
      <c r="P246" s="83" t="n">
        <v>350</v>
      </c>
      <c r="Q246" s="83" t="s">
        <v>42</v>
      </c>
      <c r="R246" s="85" t="s">
        <v>783</v>
      </c>
      <c r="S246" s="63" t="s">
        <v>803</v>
      </c>
      <c r="T246" s="64" t="n">
        <v>30</v>
      </c>
      <c r="U246" s="83" t="n">
        <v>55000</v>
      </c>
      <c r="V246" s="65" t="s">
        <v>785</v>
      </c>
    </row>
    <row r="247" customFormat="false" ht="289.5" hidden="false" customHeight="false" outlineLevel="0" collapsed="false">
      <c r="A247" s="88" t="n">
        <v>228</v>
      </c>
      <c r="B247" s="56" t="s">
        <v>778</v>
      </c>
      <c r="C247" s="57" t="s">
        <v>804</v>
      </c>
      <c r="D247" s="57" t="s">
        <v>805</v>
      </c>
      <c r="E247" s="57" t="s">
        <v>806</v>
      </c>
      <c r="F247" s="57" t="s">
        <v>38</v>
      </c>
      <c r="G247" s="62" t="s">
        <v>807</v>
      </c>
      <c r="H247" s="89" t="n">
        <v>6590500</v>
      </c>
      <c r="I247" s="90" t="n">
        <v>7908600</v>
      </c>
      <c r="J247" s="49" t="s">
        <v>214</v>
      </c>
      <c r="K247" s="83" t="n">
        <v>300</v>
      </c>
      <c r="L247" s="83" t="n">
        <v>292</v>
      </c>
      <c r="M247" s="83" t="s">
        <v>41</v>
      </c>
      <c r="N247" s="84" t="n">
        <v>5580</v>
      </c>
      <c r="O247" s="83" t="s">
        <v>42</v>
      </c>
      <c r="P247" s="83" t="n">
        <v>350</v>
      </c>
      <c r="Q247" s="83" t="s">
        <v>42</v>
      </c>
      <c r="R247" s="85" t="s">
        <v>808</v>
      </c>
      <c r="S247" s="63" t="s">
        <v>809</v>
      </c>
      <c r="T247" s="64" t="n">
        <v>30</v>
      </c>
      <c r="U247" s="83" t="n">
        <v>55000</v>
      </c>
      <c r="V247" s="65" t="s">
        <v>785</v>
      </c>
    </row>
    <row r="248" customFormat="false" ht="368.25" hidden="false" customHeight="false" outlineLevel="0" collapsed="false">
      <c r="A248" s="88" t="n">
        <v>229</v>
      </c>
      <c r="B248" s="56" t="s">
        <v>778</v>
      </c>
      <c r="C248" s="57" t="s">
        <v>810</v>
      </c>
      <c r="D248" s="57" t="s">
        <v>811</v>
      </c>
      <c r="E248" s="57" t="s">
        <v>812</v>
      </c>
      <c r="F248" s="57" t="s">
        <v>38</v>
      </c>
      <c r="G248" s="62" t="s">
        <v>813</v>
      </c>
      <c r="H248" s="89" t="n">
        <v>6712400</v>
      </c>
      <c r="I248" s="90" t="n">
        <v>8054880</v>
      </c>
      <c r="J248" s="49" t="s">
        <v>214</v>
      </c>
      <c r="K248" s="83" t="n">
        <v>310</v>
      </c>
      <c r="L248" s="83" t="n">
        <v>301</v>
      </c>
      <c r="M248" s="83" t="s">
        <v>41</v>
      </c>
      <c r="N248" s="84" t="n">
        <v>5580</v>
      </c>
      <c r="O248" s="83" t="s">
        <v>42</v>
      </c>
      <c r="P248" s="83" t="n">
        <v>350</v>
      </c>
      <c r="Q248" s="83" t="s">
        <v>42</v>
      </c>
      <c r="R248" s="85" t="s">
        <v>814</v>
      </c>
      <c r="S248" s="63" t="s">
        <v>809</v>
      </c>
      <c r="T248" s="64" t="n">
        <v>30</v>
      </c>
      <c r="U248" s="83" t="n">
        <v>55000</v>
      </c>
      <c r="V248" s="65" t="s">
        <v>785</v>
      </c>
    </row>
    <row r="249" customFormat="false" ht="409.6" hidden="false" customHeight="false" outlineLevel="0" collapsed="false">
      <c r="A249" s="88" t="n">
        <v>230</v>
      </c>
      <c r="B249" s="56" t="s">
        <v>778</v>
      </c>
      <c r="C249" s="57" t="s">
        <v>815</v>
      </c>
      <c r="D249" s="57" t="s">
        <v>816</v>
      </c>
      <c r="E249" s="57" t="s">
        <v>817</v>
      </c>
      <c r="F249" s="57" t="s">
        <v>55</v>
      </c>
      <c r="G249" s="62" t="s">
        <v>818</v>
      </c>
      <c r="H249" s="89" t="n">
        <v>6909300</v>
      </c>
      <c r="I249" s="90" t="n">
        <v>8291160</v>
      </c>
      <c r="J249" s="49" t="s">
        <v>214</v>
      </c>
      <c r="K249" s="83" t="n">
        <v>400</v>
      </c>
      <c r="L249" s="83" t="n">
        <v>390</v>
      </c>
      <c r="M249" s="83" t="s">
        <v>509</v>
      </c>
      <c r="N249" s="84" t="n">
        <v>4780</v>
      </c>
      <c r="O249" s="83" t="s">
        <v>42</v>
      </c>
      <c r="P249" s="83" t="n">
        <v>350</v>
      </c>
      <c r="Q249" s="83" t="s">
        <v>215</v>
      </c>
      <c r="R249" s="85" t="s">
        <v>819</v>
      </c>
      <c r="S249" s="63" t="s">
        <v>820</v>
      </c>
      <c r="T249" s="64" t="n">
        <v>30</v>
      </c>
      <c r="U249" s="83" t="n">
        <v>55000</v>
      </c>
      <c r="V249" s="65" t="s">
        <v>785</v>
      </c>
    </row>
    <row r="250" customFormat="false" ht="263.25" hidden="false" customHeight="false" outlineLevel="0" collapsed="false">
      <c r="A250" s="88" t="n">
        <v>231</v>
      </c>
      <c r="B250" s="56" t="s">
        <v>778</v>
      </c>
      <c r="C250" s="57" t="s">
        <v>821</v>
      </c>
      <c r="D250" s="57" t="s">
        <v>822</v>
      </c>
      <c r="E250" s="57" t="s">
        <v>823</v>
      </c>
      <c r="F250" s="57" t="s">
        <v>55</v>
      </c>
      <c r="G250" s="62" t="s">
        <v>824</v>
      </c>
      <c r="H250" s="89" t="n">
        <v>6751800</v>
      </c>
      <c r="I250" s="90" t="n">
        <v>8102160</v>
      </c>
      <c r="J250" s="49" t="s">
        <v>797</v>
      </c>
      <c r="K250" s="83" t="n">
        <v>300</v>
      </c>
      <c r="L250" s="83" t="n">
        <v>292</v>
      </c>
      <c r="M250" s="83" t="s">
        <v>798</v>
      </c>
      <c r="N250" s="84" t="n">
        <v>5270</v>
      </c>
      <c r="O250" s="83" t="s">
        <v>42</v>
      </c>
      <c r="P250" s="83" t="n">
        <v>210</v>
      </c>
      <c r="Q250" s="83" t="s">
        <v>42</v>
      </c>
      <c r="R250" s="85" t="s">
        <v>825</v>
      </c>
      <c r="S250" s="63" t="s">
        <v>826</v>
      </c>
      <c r="T250" s="64" t="n">
        <v>30</v>
      </c>
      <c r="U250" s="83" t="n">
        <v>55000</v>
      </c>
      <c r="V250" s="65" t="s">
        <v>785</v>
      </c>
    </row>
    <row r="251" customFormat="false" ht="263.25" hidden="false" customHeight="false" outlineLevel="0" collapsed="false">
      <c r="A251" s="88" t="n">
        <v>232</v>
      </c>
      <c r="B251" s="56" t="s">
        <v>778</v>
      </c>
      <c r="C251" s="57" t="s">
        <v>827</v>
      </c>
      <c r="D251" s="57" t="s">
        <v>828</v>
      </c>
      <c r="E251" s="57" t="s">
        <v>829</v>
      </c>
      <c r="F251" s="57" t="s">
        <v>55</v>
      </c>
      <c r="G251" s="62" t="s">
        <v>830</v>
      </c>
      <c r="H251" s="89" t="n">
        <v>6841800</v>
      </c>
      <c r="I251" s="90" t="n">
        <v>8210160</v>
      </c>
      <c r="J251" s="49" t="s">
        <v>797</v>
      </c>
      <c r="K251" s="83" t="n">
        <v>300</v>
      </c>
      <c r="L251" s="83" t="n">
        <v>292</v>
      </c>
      <c r="M251" s="83" t="s">
        <v>798</v>
      </c>
      <c r="N251" s="84" t="n">
        <v>5685</v>
      </c>
      <c r="O251" s="83" t="s">
        <v>42</v>
      </c>
      <c r="P251" s="83" t="n">
        <v>210</v>
      </c>
      <c r="Q251" s="83" t="s">
        <v>42</v>
      </c>
      <c r="R251" s="85" t="s">
        <v>831</v>
      </c>
      <c r="S251" s="63" t="s">
        <v>832</v>
      </c>
      <c r="T251" s="64" t="n">
        <v>30</v>
      </c>
      <c r="U251" s="83" t="n">
        <v>55000</v>
      </c>
      <c r="V251" s="65" t="s">
        <v>785</v>
      </c>
    </row>
    <row r="252" customFormat="false" ht="263.25" hidden="false" customHeight="false" outlineLevel="0" collapsed="false">
      <c r="A252" s="88" t="n">
        <v>233</v>
      </c>
      <c r="B252" s="56" t="s">
        <v>778</v>
      </c>
      <c r="C252" s="57" t="s">
        <v>833</v>
      </c>
      <c r="D252" s="57" t="s">
        <v>834</v>
      </c>
      <c r="E252" s="57" t="s">
        <v>835</v>
      </c>
      <c r="F252" s="57" t="s">
        <v>55</v>
      </c>
      <c r="G252" s="62" t="s">
        <v>836</v>
      </c>
      <c r="H252" s="89" t="n">
        <v>6986100</v>
      </c>
      <c r="I252" s="90" t="n">
        <v>8383320</v>
      </c>
      <c r="J252" s="49" t="s">
        <v>797</v>
      </c>
      <c r="K252" s="83" t="n">
        <v>310</v>
      </c>
      <c r="L252" s="83" t="n">
        <v>301</v>
      </c>
      <c r="M252" s="83" t="s">
        <v>798</v>
      </c>
      <c r="N252" s="84" t="n">
        <v>5685</v>
      </c>
      <c r="O252" s="83" t="s">
        <v>42</v>
      </c>
      <c r="P252" s="83" t="n">
        <v>210</v>
      </c>
      <c r="Q252" s="83" t="s">
        <v>42</v>
      </c>
      <c r="R252" s="85" t="s">
        <v>837</v>
      </c>
      <c r="S252" s="63" t="s">
        <v>832</v>
      </c>
      <c r="T252" s="64" t="n">
        <v>30</v>
      </c>
      <c r="U252" s="83" t="n">
        <v>55000</v>
      </c>
      <c r="V252" s="65" t="s">
        <v>785</v>
      </c>
    </row>
    <row r="253" customFormat="false" ht="289.5" hidden="false" customHeight="false" outlineLevel="0" collapsed="false">
      <c r="A253" s="88" t="n">
        <v>234</v>
      </c>
      <c r="B253" s="56" t="s">
        <v>778</v>
      </c>
      <c r="C253" s="57" t="s">
        <v>838</v>
      </c>
      <c r="D253" s="57" t="s">
        <v>839</v>
      </c>
      <c r="E253" s="57" t="s">
        <v>840</v>
      </c>
      <c r="F253" s="57" t="s">
        <v>55</v>
      </c>
      <c r="G253" s="62" t="s">
        <v>841</v>
      </c>
      <c r="H253" s="89" t="n">
        <v>6759500</v>
      </c>
      <c r="I253" s="90" t="n">
        <v>8111400</v>
      </c>
      <c r="J253" s="49" t="s">
        <v>797</v>
      </c>
      <c r="K253" s="83" t="n">
        <v>300</v>
      </c>
      <c r="L253" s="83" t="n">
        <v>292</v>
      </c>
      <c r="M253" s="83" t="s">
        <v>798</v>
      </c>
      <c r="N253" s="84" t="n">
        <v>5360</v>
      </c>
      <c r="O253" s="83" t="s">
        <v>42</v>
      </c>
      <c r="P253" s="83" t="n">
        <v>350</v>
      </c>
      <c r="Q253" s="83" t="s">
        <v>42</v>
      </c>
      <c r="R253" s="85" t="s">
        <v>842</v>
      </c>
      <c r="S253" s="63" t="s">
        <v>843</v>
      </c>
      <c r="T253" s="64" t="n">
        <v>30</v>
      </c>
      <c r="U253" s="83" t="n">
        <v>55000</v>
      </c>
      <c r="V253" s="65" t="s">
        <v>785</v>
      </c>
    </row>
    <row r="254" customFormat="false" ht="315.75" hidden="false" customHeight="false" outlineLevel="0" collapsed="false">
      <c r="A254" s="88" t="n">
        <v>235</v>
      </c>
      <c r="B254" s="56" t="s">
        <v>778</v>
      </c>
      <c r="C254" s="57" t="s">
        <v>844</v>
      </c>
      <c r="D254" s="57" t="s">
        <v>845</v>
      </c>
      <c r="E254" s="57" t="s">
        <v>846</v>
      </c>
      <c r="F254" s="57" t="s">
        <v>55</v>
      </c>
      <c r="G254" s="62" t="s">
        <v>847</v>
      </c>
      <c r="H254" s="114" t="n">
        <v>6856000</v>
      </c>
      <c r="I254" s="120" t="n">
        <v>8227200</v>
      </c>
      <c r="J254" s="49" t="s">
        <v>797</v>
      </c>
      <c r="K254" s="83" t="n">
        <v>300</v>
      </c>
      <c r="L254" s="83" t="n">
        <v>292</v>
      </c>
      <c r="M254" s="83" t="s">
        <v>798</v>
      </c>
      <c r="N254" s="84" t="n">
        <v>5360</v>
      </c>
      <c r="O254" s="83" t="s">
        <v>42</v>
      </c>
      <c r="P254" s="83" t="n">
        <v>350</v>
      </c>
      <c r="Q254" s="83" t="s">
        <v>42</v>
      </c>
      <c r="R254" s="85" t="s">
        <v>848</v>
      </c>
      <c r="S254" s="63" t="s">
        <v>843</v>
      </c>
      <c r="T254" s="64" t="n">
        <v>30</v>
      </c>
      <c r="U254" s="83" t="n">
        <v>55000</v>
      </c>
      <c r="V254" s="65" t="s">
        <v>785</v>
      </c>
    </row>
    <row r="255" customFormat="false" ht="289.5" hidden="false" customHeight="false" outlineLevel="0" collapsed="false">
      <c r="A255" s="88" t="n">
        <v>236</v>
      </c>
      <c r="B255" s="56" t="s">
        <v>778</v>
      </c>
      <c r="C255" s="57" t="s">
        <v>849</v>
      </c>
      <c r="D255" s="57" t="s">
        <v>850</v>
      </c>
      <c r="E255" s="57" t="s">
        <v>851</v>
      </c>
      <c r="F255" s="57" t="s">
        <v>38</v>
      </c>
      <c r="G255" s="62" t="s">
        <v>852</v>
      </c>
      <c r="H255" s="114" t="n">
        <v>6621500</v>
      </c>
      <c r="I255" s="120" t="n">
        <v>7945800</v>
      </c>
      <c r="J255" s="49" t="s">
        <v>214</v>
      </c>
      <c r="K255" s="83" t="n">
        <v>400</v>
      </c>
      <c r="L255" s="83" t="n">
        <v>390</v>
      </c>
      <c r="M255" s="83" t="s">
        <v>509</v>
      </c>
      <c r="N255" s="84" t="n">
        <v>5580</v>
      </c>
      <c r="O255" s="83" t="s">
        <v>42</v>
      </c>
      <c r="P255" s="83" t="n">
        <v>350</v>
      </c>
      <c r="Q255" s="83" t="s">
        <v>42</v>
      </c>
      <c r="R255" s="85" t="s">
        <v>853</v>
      </c>
      <c r="S255" s="63" t="s">
        <v>854</v>
      </c>
      <c r="T255" s="64" t="n">
        <v>30</v>
      </c>
      <c r="U255" s="83" t="n">
        <v>55000</v>
      </c>
      <c r="V255" s="65" t="s">
        <v>785</v>
      </c>
      <c r="W255" s="121"/>
      <c r="X255" s="121"/>
      <c r="Y255" s="121"/>
      <c r="Z255" s="121"/>
      <c r="AA255" s="121"/>
      <c r="AB255" s="121"/>
      <c r="AC255" s="121"/>
    </row>
    <row r="256" customFormat="false" ht="315.75" hidden="false" customHeight="false" outlineLevel="0" collapsed="false">
      <c r="A256" s="88" t="n">
        <v>237</v>
      </c>
      <c r="B256" s="56" t="s">
        <v>778</v>
      </c>
      <c r="C256" s="57" t="s">
        <v>855</v>
      </c>
      <c r="D256" s="57" t="s">
        <v>856</v>
      </c>
      <c r="E256" s="57" t="s">
        <v>857</v>
      </c>
      <c r="F256" s="57" t="s">
        <v>38</v>
      </c>
      <c r="G256" s="62" t="s">
        <v>858</v>
      </c>
      <c r="H256" s="89" t="n">
        <v>6735700</v>
      </c>
      <c r="I256" s="90" t="n">
        <v>8082840</v>
      </c>
      <c r="J256" s="49" t="s">
        <v>214</v>
      </c>
      <c r="K256" s="83" t="n">
        <v>400</v>
      </c>
      <c r="L256" s="83" t="n">
        <v>390</v>
      </c>
      <c r="M256" s="83" t="s">
        <v>509</v>
      </c>
      <c r="N256" s="84" t="n">
        <v>5580</v>
      </c>
      <c r="O256" s="83" t="s">
        <v>42</v>
      </c>
      <c r="P256" s="83" t="n">
        <v>350</v>
      </c>
      <c r="Q256" s="83" t="s">
        <v>42</v>
      </c>
      <c r="R256" s="85" t="s">
        <v>859</v>
      </c>
      <c r="S256" s="63" t="s">
        <v>854</v>
      </c>
      <c r="T256" s="64" t="n">
        <v>30</v>
      </c>
      <c r="U256" s="83" t="n">
        <v>55000</v>
      </c>
      <c r="V256" s="65" t="s">
        <v>785</v>
      </c>
    </row>
    <row r="257" customFormat="false" ht="409.6" hidden="false" customHeight="false" outlineLevel="0" collapsed="false">
      <c r="A257" s="88" t="n">
        <v>238</v>
      </c>
      <c r="B257" s="56" t="s">
        <v>778</v>
      </c>
      <c r="C257" s="57" t="s">
        <v>860</v>
      </c>
      <c r="D257" s="57" t="s">
        <v>861</v>
      </c>
      <c r="E257" s="57" t="s">
        <v>862</v>
      </c>
      <c r="F257" s="57" t="s">
        <v>38</v>
      </c>
      <c r="G257" s="62" t="s">
        <v>863</v>
      </c>
      <c r="H257" s="89" t="n">
        <v>7425100</v>
      </c>
      <c r="I257" s="90" t="n">
        <v>8910120</v>
      </c>
      <c r="J257" s="49" t="s">
        <v>214</v>
      </c>
      <c r="K257" s="83" t="n">
        <v>400</v>
      </c>
      <c r="L257" s="83" t="n">
        <v>390</v>
      </c>
      <c r="M257" s="83" t="s">
        <v>509</v>
      </c>
      <c r="N257" s="84" t="n">
        <v>5650</v>
      </c>
      <c r="O257" s="83" t="n">
        <v>1</v>
      </c>
      <c r="P257" s="83" t="n">
        <v>350</v>
      </c>
      <c r="Q257" s="83" t="s">
        <v>42</v>
      </c>
      <c r="R257" s="85" t="s">
        <v>864</v>
      </c>
      <c r="S257" s="63" t="s">
        <v>865</v>
      </c>
      <c r="T257" s="64" t="n">
        <v>30</v>
      </c>
      <c r="U257" s="83" t="n">
        <v>55000</v>
      </c>
      <c r="V257" s="65" t="s">
        <v>785</v>
      </c>
    </row>
    <row r="258" customFormat="false" ht="409.6" hidden="false" customHeight="false" outlineLevel="0" collapsed="false">
      <c r="A258" s="95" t="n">
        <v>239</v>
      </c>
      <c r="B258" s="68" t="s">
        <v>778</v>
      </c>
      <c r="C258" s="69" t="s">
        <v>866</v>
      </c>
      <c r="D258" s="69" t="s">
        <v>867</v>
      </c>
      <c r="E258" s="69" t="s">
        <v>868</v>
      </c>
      <c r="F258" s="69" t="s">
        <v>38</v>
      </c>
      <c r="G258" s="74" t="s">
        <v>869</v>
      </c>
      <c r="H258" s="96" t="n">
        <v>8250100</v>
      </c>
      <c r="I258" s="97" t="n">
        <v>9900120</v>
      </c>
      <c r="J258" s="122" t="s">
        <v>797</v>
      </c>
      <c r="K258" s="123" t="n">
        <v>400</v>
      </c>
      <c r="L258" s="123" t="n">
        <v>390</v>
      </c>
      <c r="M258" s="123" t="s">
        <v>870</v>
      </c>
      <c r="N258" s="124" t="n">
        <v>7050</v>
      </c>
      <c r="O258" s="123" t="n">
        <v>1</v>
      </c>
      <c r="P258" s="123" t="n">
        <v>350</v>
      </c>
      <c r="Q258" s="123" t="s">
        <v>42</v>
      </c>
      <c r="R258" s="125" t="s">
        <v>871</v>
      </c>
      <c r="S258" s="75" t="s">
        <v>872</v>
      </c>
      <c r="T258" s="76" t="n">
        <v>30</v>
      </c>
      <c r="U258" s="123" t="n">
        <v>55000</v>
      </c>
      <c r="V258" s="77" t="s">
        <v>785</v>
      </c>
    </row>
    <row r="259" customFormat="false" ht="25.5" hidden="false" customHeight="false" outlineLevel="0" collapsed="false">
      <c r="A259" s="126" t="s">
        <v>873</v>
      </c>
    </row>
    <row r="260" customFormat="false" ht="26.25" hidden="false" customHeight="false" outlineLevel="0" collapsed="false">
      <c r="A260" s="127" t="s">
        <v>874</v>
      </c>
    </row>
    <row r="261" customFormat="false" ht="26.25" hidden="false" customHeight="false" outlineLevel="0" collapsed="false">
      <c r="A261" s="127" t="s">
        <v>875</v>
      </c>
    </row>
    <row r="262" customFormat="false" ht="36.75" hidden="false" customHeight="true" outlineLevel="0" collapsed="false"/>
    <row r="263" s="139" customFormat="true" ht="38.25" hidden="false" customHeight="true" outlineLevel="0" collapsed="false">
      <c r="A263" s="128" t="s">
        <v>876</v>
      </c>
      <c r="B263" s="129"/>
      <c r="C263" s="129"/>
      <c r="D263" s="129"/>
      <c r="E263" s="129"/>
      <c r="F263" s="129"/>
      <c r="G263" s="130"/>
      <c r="H263" s="131"/>
      <c r="I263" s="131"/>
      <c r="J263" s="132"/>
      <c r="K263" s="133"/>
      <c r="L263" s="134"/>
      <c r="M263" s="135"/>
      <c r="N263" s="136"/>
      <c r="O263" s="135"/>
      <c r="P263" s="135"/>
      <c r="Q263" s="137"/>
      <c r="R263" s="138"/>
      <c r="T263" s="140" t="s">
        <v>877</v>
      </c>
      <c r="U263" s="141"/>
    </row>
    <row r="264" s="142" customFormat="true" ht="26.25" hidden="false" customHeight="false" outlineLevel="0" collapsed="false">
      <c r="H264" s="143"/>
      <c r="I264" s="143"/>
      <c r="K264" s="143"/>
      <c r="L264" s="143"/>
      <c r="M264" s="143"/>
      <c r="N264" s="144"/>
      <c r="O264" s="143"/>
      <c r="P264" s="143"/>
      <c r="Q264" s="143"/>
      <c r="R264" s="145"/>
      <c r="T264" s="146"/>
      <c r="U264" s="146"/>
      <c r="V264" s="147"/>
    </row>
  </sheetData>
  <autoFilter ref="A13:V261"/>
  <mergeCells count="29">
    <mergeCell ref="A8:V8"/>
    <mergeCell ref="A9:V9"/>
    <mergeCell ref="A10:V10"/>
    <mergeCell ref="A11:V11"/>
    <mergeCell ref="A13:A15"/>
    <mergeCell ref="B13:B15"/>
    <mergeCell ref="C13:C15"/>
    <mergeCell ref="D13:D15"/>
    <mergeCell ref="E13:E15"/>
    <mergeCell ref="F13:F15"/>
    <mergeCell ref="G13:G15"/>
    <mergeCell ref="H13:I14"/>
    <mergeCell ref="J13:R13"/>
    <mergeCell ref="S13:S15"/>
    <mergeCell ref="T13:T15"/>
    <mergeCell ref="U13:U15"/>
    <mergeCell ref="V13:V15"/>
    <mergeCell ref="J14:J15"/>
    <mergeCell ref="K14:L14"/>
    <mergeCell ref="M14:M15"/>
    <mergeCell ref="N14:N15"/>
    <mergeCell ref="O14:O15"/>
    <mergeCell ref="P14:P15"/>
    <mergeCell ref="Q14:Q15"/>
    <mergeCell ref="R14:R15"/>
    <mergeCell ref="A16:V16"/>
    <mergeCell ref="A65:V65"/>
    <mergeCell ref="A94:V94"/>
    <mergeCell ref="A240:V24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26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X16" activeCellId="0" sqref="X16"/>
    </sheetView>
  </sheetViews>
  <sheetFormatPr defaultColWidth="24.41796875" defaultRowHeight="15.75" zeroHeight="false" outlineLevelRow="0" outlineLevelCol="0"/>
  <cols>
    <col collapsed="false" customWidth="true" hidden="false" outlineLevel="0" max="1" min="1" style="148" width="26.13"/>
    <col collapsed="false" customWidth="true" hidden="false" outlineLevel="0" max="2" min="2" style="149" width="6.13"/>
    <col collapsed="false" customWidth="true" hidden="false" outlineLevel="0" max="3" min="3" style="148" width="27.56"/>
    <col collapsed="false" customWidth="false" hidden="false" outlineLevel="0" max="4" min="4" style="148" width="24.41"/>
    <col collapsed="false" customWidth="true" hidden="false" outlineLevel="0" max="5" min="5" style="150" width="12.56"/>
    <col collapsed="false" customWidth="true" hidden="false" outlineLevel="0" max="6" min="6" style="150" width="18.28"/>
    <col collapsed="false" customWidth="true" hidden="false" outlineLevel="0" max="8" min="7" style="150" width="17.85"/>
    <col collapsed="false" customWidth="true" hidden="false" outlineLevel="0" max="10" min="9" style="150" width="13.41"/>
    <col collapsed="false" customWidth="true" hidden="false" outlineLevel="0" max="11" min="11" style="150" width="14.85"/>
    <col collapsed="false" customWidth="true" hidden="false" outlineLevel="0" max="12" min="12" style="151" width="15.13"/>
    <col collapsed="false" customWidth="true" hidden="false" outlineLevel="0" max="13" min="13" style="151" width="13.7"/>
    <col collapsed="false" customWidth="true" hidden="false" outlineLevel="0" max="14" min="14" style="151" width="10.71"/>
    <col collapsed="false" customWidth="true" hidden="false" outlineLevel="0" max="15" min="15" style="151" width="18.14"/>
    <col collapsed="false" customWidth="true" hidden="false" outlineLevel="0" max="16" min="16" style="151" width="17.56"/>
    <col collapsed="false" customWidth="true" hidden="false" outlineLevel="0" max="17" min="17" style="151" width="15.41"/>
    <col collapsed="false" customWidth="true" hidden="false" outlineLevel="0" max="18" min="18" style="151" width="12.85"/>
    <col collapsed="false" customWidth="true" hidden="false" outlineLevel="0" max="19" min="19" style="151" width="18.56"/>
    <col collapsed="false" customWidth="true" hidden="false" outlineLevel="0" max="20" min="20" style="151" width="17.28"/>
    <col collapsed="false" customWidth="true" hidden="false" outlineLevel="0" max="22" min="21" style="151" width="15.13"/>
    <col collapsed="false" customWidth="false" hidden="false" outlineLevel="0" max="257" min="23" style="152" width="24.41"/>
  </cols>
  <sheetData>
    <row r="1" s="158" customFormat="true" ht="30.75" hidden="false" customHeight="true" outlineLevel="0" collapsed="false">
      <c r="A1" s="153"/>
      <c r="B1" s="154" t="s">
        <v>878</v>
      </c>
      <c r="C1" s="155"/>
      <c r="D1" s="153"/>
      <c r="E1" s="156"/>
      <c r="F1" s="156"/>
      <c r="G1" s="156"/>
      <c r="H1" s="156"/>
      <c r="I1" s="156"/>
      <c r="J1" s="156"/>
      <c r="K1" s="156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</row>
    <row r="2" s="158" customFormat="true" ht="30.75" hidden="false" customHeight="true" outlineLevel="0" collapsed="false">
      <c r="A2" s="155"/>
      <c r="B2" s="154" t="s">
        <v>6</v>
      </c>
      <c r="C2" s="155"/>
      <c r="D2" s="155"/>
      <c r="E2" s="156"/>
      <c r="L2" s="159"/>
      <c r="M2" s="159"/>
      <c r="N2" s="159"/>
      <c r="O2" s="159"/>
      <c r="P2" s="157"/>
      <c r="Q2" s="157"/>
      <c r="R2" s="157"/>
      <c r="S2" s="157"/>
      <c r="T2" s="157"/>
      <c r="U2" s="157"/>
      <c r="V2" s="157"/>
    </row>
    <row r="3" s="158" customFormat="true" ht="15.75" hidden="false" customHeight="false" outlineLevel="0" collapsed="false">
      <c r="A3" s="155"/>
      <c r="B3" s="160"/>
      <c r="C3" s="155"/>
      <c r="D3" s="155"/>
      <c r="E3" s="156"/>
      <c r="F3" s="156"/>
      <c r="G3" s="156"/>
      <c r="H3" s="156"/>
      <c r="I3" s="156"/>
      <c r="J3" s="156"/>
      <c r="K3" s="156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</row>
    <row r="4" s="158" customFormat="true" ht="22.5" hidden="false" customHeight="true" outlineLevel="0" collapsed="false">
      <c r="A4" s="161"/>
      <c r="B4" s="162"/>
      <c r="C4" s="161"/>
      <c r="D4" s="161"/>
      <c r="E4" s="163"/>
      <c r="F4" s="163"/>
      <c r="G4" s="163"/>
      <c r="H4" s="163"/>
      <c r="I4" s="163"/>
      <c r="J4" s="163"/>
      <c r="K4" s="164"/>
      <c r="L4" s="165"/>
      <c r="M4" s="157"/>
      <c r="N4" s="157"/>
      <c r="O4" s="157"/>
      <c r="P4" s="157"/>
      <c r="Q4" s="157"/>
      <c r="R4" s="157"/>
      <c r="S4" s="157"/>
      <c r="T4" s="157"/>
      <c r="U4" s="157"/>
      <c r="V4" s="166" t="s">
        <v>879</v>
      </c>
    </row>
    <row r="5" s="171" customFormat="true" ht="63.75" hidden="false" customHeight="true" outlineLevel="0" collapsed="false">
      <c r="A5" s="167" t="s">
        <v>11</v>
      </c>
      <c r="B5" s="168" t="s">
        <v>8</v>
      </c>
      <c r="C5" s="167" t="s">
        <v>9</v>
      </c>
      <c r="D5" s="167" t="s">
        <v>11</v>
      </c>
      <c r="E5" s="167" t="s">
        <v>880</v>
      </c>
      <c r="F5" s="167" t="s">
        <v>881</v>
      </c>
      <c r="G5" s="167" t="s">
        <v>882</v>
      </c>
      <c r="H5" s="167" t="s">
        <v>883</v>
      </c>
      <c r="I5" s="169" t="s">
        <v>884</v>
      </c>
      <c r="J5" s="169"/>
      <c r="K5" s="167" t="s">
        <v>885</v>
      </c>
      <c r="L5" s="167" t="s">
        <v>886</v>
      </c>
      <c r="M5" s="170" t="s">
        <v>887</v>
      </c>
      <c r="N5" s="170"/>
      <c r="O5" s="167" t="s">
        <v>888</v>
      </c>
      <c r="P5" s="167" t="s">
        <v>889</v>
      </c>
      <c r="Q5" s="169" t="s">
        <v>890</v>
      </c>
      <c r="R5" s="169"/>
      <c r="S5" s="167" t="s">
        <v>891</v>
      </c>
      <c r="T5" s="167" t="s">
        <v>892</v>
      </c>
      <c r="U5" s="169" t="s">
        <v>893</v>
      </c>
      <c r="V5" s="169"/>
    </row>
    <row r="6" customFormat="false" ht="42" hidden="false" customHeight="true" outlineLevel="0" collapsed="false">
      <c r="A6" s="167"/>
      <c r="B6" s="168"/>
      <c r="C6" s="167"/>
      <c r="D6" s="167"/>
      <c r="E6" s="167"/>
      <c r="F6" s="167"/>
      <c r="G6" s="167"/>
      <c r="H6" s="167"/>
      <c r="I6" s="169" t="s">
        <v>894</v>
      </c>
      <c r="J6" s="169" t="s">
        <v>895</v>
      </c>
      <c r="K6" s="167"/>
      <c r="L6" s="167"/>
      <c r="M6" s="169" t="s">
        <v>894</v>
      </c>
      <c r="N6" s="169" t="s">
        <v>895</v>
      </c>
      <c r="O6" s="167"/>
      <c r="P6" s="167"/>
      <c r="Q6" s="169" t="s">
        <v>894</v>
      </c>
      <c r="R6" s="169" t="s">
        <v>895</v>
      </c>
      <c r="S6" s="167"/>
      <c r="T6" s="167"/>
      <c r="U6" s="169" t="s">
        <v>894</v>
      </c>
      <c r="V6" s="169" t="s">
        <v>895</v>
      </c>
    </row>
    <row r="7" customFormat="false" ht="24" hidden="false" customHeight="true" outlineLevel="0" collapsed="false">
      <c r="A7" s="152"/>
      <c r="B7" s="170" t="s">
        <v>33</v>
      </c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</row>
    <row r="8" customFormat="false" ht="21" hidden="false" customHeight="true" outlineLevel="0" collapsed="false">
      <c r="A8" s="167" t="s">
        <v>36</v>
      </c>
      <c r="B8" s="168" t="n">
        <v>1</v>
      </c>
      <c r="C8" s="172" t="s">
        <v>34</v>
      </c>
      <c r="D8" s="167" t="s">
        <v>36</v>
      </c>
      <c r="E8" s="168" t="s">
        <v>38</v>
      </c>
      <c r="F8" s="173" t="s">
        <v>39</v>
      </c>
      <c r="G8" s="174" t="n">
        <v>7100200</v>
      </c>
      <c r="H8" s="174" t="n">
        <v>6763400</v>
      </c>
      <c r="I8" s="174" t="n">
        <v>336800</v>
      </c>
      <c r="J8" s="175" t="n">
        <v>0.04979743915782</v>
      </c>
      <c r="K8" s="174" t="n">
        <v>5949200</v>
      </c>
      <c r="L8" s="174" t="n">
        <v>5612400</v>
      </c>
      <c r="M8" s="174" t="n">
        <v>336800</v>
      </c>
      <c r="N8" s="175" t="n">
        <v>0.0600099779060652</v>
      </c>
      <c r="O8" s="174" t="n">
        <v>1115450</v>
      </c>
      <c r="P8" s="174" t="n">
        <v>1115450</v>
      </c>
      <c r="Q8" s="174" t="n">
        <v>0</v>
      </c>
      <c r="R8" s="175" t="n">
        <v>0</v>
      </c>
      <c r="S8" s="174" t="n">
        <v>28611</v>
      </c>
      <c r="T8" s="174" t="n">
        <v>28611</v>
      </c>
      <c r="U8" s="174" t="n">
        <v>0</v>
      </c>
      <c r="V8" s="175" t="n">
        <v>0</v>
      </c>
    </row>
    <row r="9" customFormat="false" ht="21" hidden="false" customHeight="true" outlineLevel="0" collapsed="false">
      <c r="A9" s="167" t="s">
        <v>48</v>
      </c>
      <c r="B9" s="168" t="n">
        <v>2</v>
      </c>
      <c r="C9" s="172" t="s">
        <v>34</v>
      </c>
      <c r="D9" s="167" t="s">
        <v>48</v>
      </c>
      <c r="E9" s="168" t="s">
        <v>38</v>
      </c>
      <c r="F9" s="173" t="s">
        <v>39</v>
      </c>
      <c r="G9" s="174" t="n">
        <v>7342000</v>
      </c>
      <c r="H9" s="174" t="n">
        <v>7005200</v>
      </c>
      <c r="I9" s="174" t="n">
        <v>336800</v>
      </c>
      <c r="J9" s="175" t="n">
        <v>0.0480785702049906</v>
      </c>
      <c r="K9" s="174" t="n">
        <v>5949200</v>
      </c>
      <c r="L9" s="174" t="n">
        <v>5612400</v>
      </c>
      <c r="M9" s="174" t="n">
        <v>336800</v>
      </c>
      <c r="N9" s="175" t="n">
        <v>0.0600099779060652</v>
      </c>
      <c r="O9" s="174" t="n">
        <v>1357220</v>
      </c>
      <c r="P9" s="174" t="n">
        <v>1357220</v>
      </c>
      <c r="Q9" s="174" t="n">
        <v>0</v>
      </c>
      <c r="R9" s="175" t="n">
        <v>0</v>
      </c>
      <c r="S9" s="174" t="n">
        <v>28611</v>
      </c>
      <c r="T9" s="174" t="n">
        <v>28611</v>
      </c>
      <c r="U9" s="174" t="n">
        <v>0</v>
      </c>
      <c r="V9" s="175" t="n">
        <v>0</v>
      </c>
    </row>
    <row r="10" customFormat="false" ht="21" hidden="false" customHeight="true" outlineLevel="0" collapsed="false">
      <c r="A10" s="167" t="s">
        <v>51</v>
      </c>
      <c r="B10" s="168" t="n">
        <v>3</v>
      </c>
      <c r="C10" s="172" t="s">
        <v>34</v>
      </c>
      <c r="D10" s="167" t="s">
        <v>51</v>
      </c>
      <c r="E10" s="168" t="s">
        <v>38</v>
      </c>
      <c r="F10" s="173" t="s">
        <v>39</v>
      </c>
      <c r="G10" s="174" t="n">
        <v>7335500</v>
      </c>
      <c r="H10" s="174" t="n">
        <v>6998700</v>
      </c>
      <c r="I10" s="174" t="n">
        <v>336800</v>
      </c>
      <c r="J10" s="175" t="n">
        <v>0.0481232228842499</v>
      </c>
      <c r="K10" s="174" t="n">
        <v>5949200</v>
      </c>
      <c r="L10" s="174" t="n">
        <v>5612400</v>
      </c>
      <c r="M10" s="174" t="n">
        <v>336800</v>
      </c>
      <c r="N10" s="175" t="n">
        <v>0.0600099779060652</v>
      </c>
      <c r="O10" s="174" t="n">
        <v>1350730</v>
      </c>
      <c r="P10" s="174" t="n">
        <v>1350730</v>
      </c>
      <c r="Q10" s="174" t="n">
        <v>0</v>
      </c>
      <c r="R10" s="175" t="n">
        <v>0</v>
      </c>
      <c r="S10" s="174" t="n">
        <v>28611</v>
      </c>
      <c r="T10" s="174" t="n">
        <v>28611</v>
      </c>
      <c r="U10" s="174" t="n">
        <v>0</v>
      </c>
      <c r="V10" s="175" t="n">
        <v>0</v>
      </c>
    </row>
    <row r="11" customFormat="false" ht="21" hidden="false" customHeight="true" outlineLevel="0" collapsed="false">
      <c r="A11" s="167" t="s">
        <v>54</v>
      </c>
      <c r="B11" s="168" t="n">
        <v>4</v>
      </c>
      <c r="C11" s="172" t="s">
        <v>34</v>
      </c>
      <c r="D11" s="167" t="s">
        <v>54</v>
      </c>
      <c r="E11" s="168" t="s">
        <v>55</v>
      </c>
      <c r="F11" s="173" t="s">
        <v>39</v>
      </c>
      <c r="G11" s="174" t="n">
        <v>7125300</v>
      </c>
      <c r="H11" s="174" t="n">
        <v>6788500</v>
      </c>
      <c r="I11" s="174" t="n">
        <v>336800</v>
      </c>
      <c r="J11" s="175" t="n">
        <v>0.0496133166384327</v>
      </c>
      <c r="K11" s="174" t="n">
        <v>5949200</v>
      </c>
      <c r="L11" s="174" t="n">
        <v>5612400</v>
      </c>
      <c r="M11" s="174" t="n">
        <v>336800</v>
      </c>
      <c r="N11" s="175" t="n">
        <v>0.0600099779060652</v>
      </c>
      <c r="O11" s="174" t="n">
        <v>1140600</v>
      </c>
      <c r="P11" s="174" t="n">
        <v>1140600</v>
      </c>
      <c r="Q11" s="174" t="n">
        <v>0</v>
      </c>
      <c r="R11" s="175" t="n">
        <v>0</v>
      </c>
      <c r="S11" s="174" t="n">
        <v>28611</v>
      </c>
      <c r="T11" s="174" t="n">
        <v>28611</v>
      </c>
      <c r="U11" s="174" t="n">
        <v>0</v>
      </c>
      <c r="V11" s="175" t="n">
        <v>0</v>
      </c>
    </row>
    <row r="12" customFormat="false" ht="21" hidden="false" customHeight="true" outlineLevel="0" collapsed="false">
      <c r="A12" s="167" t="s">
        <v>58</v>
      </c>
      <c r="B12" s="168" t="n">
        <v>5</v>
      </c>
      <c r="C12" s="172" t="s">
        <v>34</v>
      </c>
      <c r="D12" s="167" t="s">
        <v>58</v>
      </c>
      <c r="E12" s="168" t="s">
        <v>55</v>
      </c>
      <c r="F12" s="173" t="s">
        <v>39</v>
      </c>
      <c r="G12" s="174" t="n">
        <v>7379900</v>
      </c>
      <c r="H12" s="174" t="n">
        <v>7043100</v>
      </c>
      <c r="I12" s="174" t="n">
        <v>336800</v>
      </c>
      <c r="J12" s="175" t="n">
        <v>0.0478198520537831</v>
      </c>
      <c r="K12" s="174" t="n">
        <v>5949200</v>
      </c>
      <c r="L12" s="174" t="n">
        <v>5612400</v>
      </c>
      <c r="M12" s="174" t="n">
        <v>336800</v>
      </c>
      <c r="N12" s="175" t="n">
        <v>0.0600099779060652</v>
      </c>
      <c r="O12" s="174" t="n">
        <v>1395170</v>
      </c>
      <c r="P12" s="174" t="n">
        <v>1395170</v>
      </c>
      <c r="Q12" s="174" t="n">
        <v>0</v>
      </c>
      <c r="R12" s="175" t="n">
        <v>0</v>
      </c>
      <c r="S12" s="174" t="n">
        <v>28611</v>
      </c>
      <c r="T12" s="174" t="n">
        <v>28611</v>
      </c>
      <c r="U12" s="174" t="n">
        <v>0</v>
      </c>
      <c r="V12" s="175" t="n">
        <v>0</v>
      </c>
    </row>
    <row r="13" customFormat="false" ht="21" hidden="false" customHeight="true" outlineLevel="0" collapsed="false">
      <c r="A13" s="167" t="s">
        <v>61</v>
      </c>
      <c r="B13" s="168" t="n">
        <v>6</v>
      </c>
      <c r="C13" s="172" t="s">
        <v>34</v>
      </c>
      <c r="D13" s="167" t="s">
        <v>61</v>
      </c>
      <c r="E13" s="168" t="s">
        <v>55</v>
      </c>
      <c r="F13" s="173" t="s">
        <v>39</v>
      </c>
      <c r="G13" s="174" t="n">
        <v>7374600</v>
      </c>
      <c r="H13" s="174" t="n">
        <v>7037800</v>
      </c>
      <c r="I13" s="174" t="n">
        <v>336800</v>
      </c>
      <c r="J13" s="175" t="n">
        <v>0.0478558640484241</v>
      </c>
      <c r="K13" s="174" t="n">
        <v>5949200</v>
      </c>
      <c r="L13" s="174" t="n">
        <v>5612400</v>
      </c>
      <c r="M13" s="174" t="n">
        <v>336800</v>
      </c>
      <c r="N13" s="175" t="n">
        <v>0.0600099779060652</v>
      </c>
      <c r="O13" s="174" t="n">
        <v>1389910</v>
      </c>
      <c r="P13" s="174" t="n">
        <v>1389910</v>
      </c>
      <c r="Q13" s="174" t="n">
        <v>0</v>
      </c>
      <c r="R13" s="175" t="n">
        <v>0</v>
      </c>
      <c r="S13" s="174" t="n">
        <v>28611</v>
      </c>
      <c r="T13" s="174" t="n">
        <v>28611</v>
      </c>
      <c r="U13" s="174" t="n">
        <v>0</v>
      </c>
      <c r="V13" s="175" t="n">
        <v>0</v>
      </c>
    </row>
    <row r="14" customFormat="false" ht="21" hidden="false" customHeight="true" outlineLevel="0" collapsed="false">
      <c r="A14" s="167" t="s">
        <v>64</v>
      </c>
      <c r="B14" s="168" t="n">
        <v>7</v>
      </c>
      <c r="C14" s="172" t="s">
        <v>34</v>
      </c>
      <c r="D14" s="167" t="s">
        <v>64</v>
      </c>
      <c r="E14" s="168" t="s">
        <v>55</v>
      </c>
      <c r="F14" s="173" t="s">
        <v>66</v>
      </c>
      <c r="G14" s="174" t="n">
        <v>7490300</v>
      </c>
      <c r="H14" s="174" t="n">
        <v>7142800</v>
      </c>
      <c r="I14" s="174" t="n">
        <v>347500</v>
      </c>
      <c r="J14" s="175" t="n">
        <v>0.0486503892031136</v>
      </c>
      <c r="K14" s="174" t="n">
        <v>6138500</v>
      </c>
      <c r="L14" s="174" t="n">
        <v>5791000</v>
      </c>
      <c r="M14" s="174" t="n">
        <v>347500</v>
      </c>
      <c r="N14" s="175" t="n">
        <v>0.0600069072699017</v>
      </c>
      <c r="O14" s="174" t="n">
        <v>1316280</v>
      </c>
      <c r="P14" s="174" t="n">
        <v>1316280</v>
      </c>
      <c r="Q14" s="174" t="n">
        <v>0</v>
      </c>
      <c r="R14" s="175" t="n">
        <v>0</v>
      </c>
      <c r="S14" s="174" t="n">
        <v>28611</v>
      </c>
      <c r="T14" s="174" t="n">
        <v>28611</v>
      </c>
      <c r="U14" s="174" t="n">
        <v>0</v>
      </c>
      <c r="V14" s="175" t="n">
        <v>0</v>
      </c>
    </row>
    <row r="15" customFormat="false" ht="21" hidden="false" customHeight="true" outlineLevel="0" collapsed="false">
      <c r="A15" s="167" t="s">
        <v>70</v>
      </c>
      <c r="B15" s="168" t="n">
        <v>8</v>
      </c>
      <c r="C15" s="172" t="s">
        <v>34</v>
      </c>
      <c r="D15" s="167" t="s">
        <v>70</v>
      </c>
      <c r="E15" s="168" t="s">
        <v>55</v>
      </c>
      <c r="F15" s="173" t="s">
        <v>72</v>
      </c>
      <c r="G15" s="174" t="n">
        <v>7555300</v>
      </c>
      <c r="H15" s="174" t="n">
        <v>7207800</v>
      </c>
      <c r="I15" s="174" t="n">
        <v>347500</v>
      </c>
      <c r="J15" s="175" t="n">
        <v>0.0482116595909987</v>
      </c>
      <c r="K15" s="174" t="n">
        <v>6203500</v>
      </c>
      <c r="L15" s="174" t="n">
        <v>5856000</v>
      </c>
      <c r="M15" s="174" t="n">
        <v>347500</v>
      </c>
      <c r="N15" s="175" t="n">
        <v>0.0593408469945356</v>
      </c>
      <c r="O15" s="174" t="n">
        <v>1316280</v>
      </c>
      <c r="P15" s="174" t="n">
        <v>1316280</v>
      </c>
      <c r="Q15" s="174" t="n">
        <v>0</v>
      </c>
      <c r="R15" s="175" t="n">
        <v>0</v>
      </c>
      <c r="S15" s="174" t="n">
        <v>28611</v>
      </c>
      <c r="T15" s="174" t="n">
        <v>28611</v>
      </c>
      <c r="U15" s="174" t="n">
        <v>0</v>
      </c>
      <c r="V15" s="175" t="n">
        <v>0</v>
      </c>
    </row>
    <row r="16" customFormat="false" ht="21" hidden="false" customHeight="true" outlineLevel="0" collapsed="false">
      <c r="A16" s="167" t="s">
        <v>77</v>
      </c>
      <c r="B16" s="168" t="n">
        <v>9</v>
      </c>
      <c r="C16" s="172" t="s">
        <v>34</v>
      </c>
      <c r="D16" s="167" t="s">
        <v>77</v>
      </c>
      <c r="E16" s="168" t="s">
        <v>55</v>
      </c>
      <c r="F16" s="173" t="s">
        <v>66</v>
      </c>
      <c r="G16" s="174" t="n">
        <v>7447900</v>
      </c>
      <c r="H16" s="174" t="n">
        <v>7100400</v>
      </c>
      <c r="I16" s="174" t="n">
        <v>347500</v>
      </c>
      <c r="J16" s="175" t="n">
        <v>0.0489409047377614</v>
      </c>
      <c r="K16" s="174" t="n">
        <v>6138500</v>
      </c>
      <c r="L16" s="174" t="n">
        <v>5791000</v>
      </c>
      <c r="M16" s="174" t="n">
        <v>347500</v>
      </c>
      <c r="N16" s="175" t="n">
        <v>0.0600069072699017</v>
      </c>
      <c r="O16" s="174" t="n">
        <v>1273830</v>
      </c>
      <c r="P16" s="174" t="n">
        <v>1273830</v>
      </c>
      <c r="Q16" s="174" t="n">
        <v>0</v>
      </c>
      <c r="R16" s="175" t="n">
        <v>0</v>
      </c>
      <c r="S16" s="174" t="n">
        <v>28611</v>
      </c>
      <c r="T16" s="174" t="n">
        <v>28611</v>
      </c>
      <c r="U16" s="174" t="n">
        <v>0</v>
      </c>
      <c r="V16" s="175" t="n">
        <v>0</v>
      </c>
    </row>
    <row r="17" customFormat="false" ht="21" hidden="false" customHeight="true" outlineLevel="0" collapsed="false">
      <c r="A17" s="167" t="s">
        <v>80</v>
      </c>
      <c r="B17" s="168" t="n">
        <v>10</v>
      </c>
      <c r="C17" s="172" t="s">
        <v>34</v>
      </c>
      <c r="D17" s="167" t="s">
        <v>80</v>
      </c>
      <c r="E17" s="168" t="s">
        <v>55</v>
      </c>
      <c r="F17" s="173" t="s">
        <v>72</v>
      </c>
      <c r="G17" s="174" t="n">
        <v>7512900</v>
      </c>
      <c r="H17" s="174" t="n">
        <v>7165400</v>
      </c>
      <c r="I17" s="174" t="n">
        <v>347500</v>
      </c>
      <c r="J17" s="175" t="n">
        <v>0.0484969436458538</v>
      </c>
      <c r="K17" s="174" t="n">
        <v>6203500</v>
      </c>
      <c r="L17" s="174" t="n">
        <v>5856000</v>
      </c>
      <c r="M17" s="174" t="n">
        <v>347500</v>
      </c>
      <c r="N17" s="175" t="n">
        <v>0.0593408469945356</v>
      </c>
      <c r="O17" s="174" t="n">
        <v>1273830</v>
      </c>
      <c r="P17" s="174" t="n">
        <v>1273830</v>
      </c>
      <c r="Q17" s="174" t="n">
        <v>0</v>
      </c>
      <c r="R17" s="175" t="n">
        <v>0</v>
      </c>
      <c r="S17" s="174" t="n">
        <v>28611</v>
      </c>
      <c r="T17" s="174" t="n">
        <v>28611</v>
      </c>
      <c r="U17" s="174" t="n">
        <v>0</v>
      </c>
      <c r="V17" s="175" t="n">
        <v>0</v>
      </c>
    </row>
    <row r="18" customFormat="false" ht="21" hidden="false" customHeight="true" outlineLevel="0" collapsed="false">
      <c r="A18" s="167" t="s">
        <v>82</v>
      </c>
      <c r="B18" s="168" t="n">
        <v>11</v>
      </c>
      <c r="C18" s="172" t="s">
        <v>34</v>
      </c>
      <c r="D18" s="167" t="s">
        <v>82</v>
      </c>
      <c r="E18" s="168" t="s">
        <v>55</v>
      </c>
      <c r="F18" s="173" t="s">
        <v>66</v>
      </c>
      <c r="G18" s="174" t="n">
        <v>7452000</v>
      </c>
      <c r="H18" s="174" t="n">
        <v>7104500</v>
      </c>
      <c r="I18" s="174" t="n">
        <v>347500</v>
      </c>
      <c r="J18" s="175" t="n">
        <v>0.0489126609895136</v>
      </c>
      <c r="K18" s="174" t="n">
        <v>6138500</v>
      </c>
      <c r="L18" s="174" t="n">
        <v>5791000</v>
      </c>
      <c r="M18" s="174" t="n">
        <v>347500</v>
      </c>
      <c r="N18" s="175" t="n">
        <v>0.0600069072699017</v>
      </c>
      <c r="O18" s="174" t="n">
        <v>1277970</v>
      </c>
      <c r="P18" s="174" t="n">
        <v>1277970</v>
      </c>
      <c r="Q18" s="174" t="n">
        <v>0</v>
      </c>
      <c r="R18" s="175" t="n">
        <v>0</v>
      </c>
      <c r="S18" s="174" t="n">
        <v>28611</v>
      </c>
      <c r="T18" s="174" t="n">
        <v>28611</v>
      </c>
      <c r="U18" s="174" t="n">
        <v>0</v>
      </c>
      <c r="V18" s="175" t="n">
        <v>0</v>
      </c>
    </row>
    <row r="19" customFormat="false" ht="21" hidden="false" customHeight="true" outlineLevel="0" collapsed="false">
      <c r="A19" s="167" t="s">
        <v>85</v>
      </c>
      <c r="B19" s="168" t="n">
        <v>12</v>
      </c>
      <c r="C19" s="172" t="s">
        <v>34</v>
      </c>
      <c r="D19" s="167" t="s">
        <v>85</v>
      </c>
      <c r="E19" s="168" t="s">
        <v>55</v>
      </c>
      <c r="F19" s="173" t="s">
        <v>72</v>
      </c>
      <c r="G19" s="174" t="n">
        <v>7517000</v>
      </c>
      <c r="H19" s="174" t="n">
        <v>7169500</v>
      </c>
      <c r="I19" s="174" t="n">
        <v>347500</v>
      </c>
      <c r="J19" s="175" t="n">
        <v>0.0484692098472697</v>
      </c>
      <c r="K19" s="174" t="n">
        <v>6203500</v>
      </c>
      <c r="L19" s="174" t="n">
        <v>5856000</v>
      </c>
      <c r="M19" s="174" t="n">
        <v>347500</v>
      </c>
      <c r="N19" s="175" t="n">
        <v>0.0593408469945356</v>
      </c>
      <c r="O19" s="174" t="n">
        <v>1277970</v>
      </c>
      <c r="P19" s="174" t="n">
        <v>1277970</v>
      </c>
      <c r="Q19" s="174" t="n">
        <v>0</v>
      </c>
      <c r="R19" s="175" t="n">
        <v>0</v>
      </c>
      <c r="S19" s="174" t="n">
        <v>28611</v>
      </c>
      <c r="T19" s="174" t="n">
        <v>28611</v>
      </c>
      <c r="U19" s="174" t="n">
        <v>0</v>
      </c>
      <c r="V19" s="175" t="n">
        <v>0</v>
      </c>
    </row>
    <row r="20" customFormat="false" ht="21" hidden="false" customHeight="true" outlineLevel="0" collapsed="false">
      <c r="A20" s="167" t="s">
        <v>87</v>
      </c>
      <c r="B20" s="168" t="n">
        <v>13</v>
      </c>
      <c r="C20" s="172" t="s">
        <v>34</v>
      </c>
      <c r="D20" s="167" t="s">
        <v>87</v>
      </c>
      <c r="E20" s="168" t="s">
        <v>55</v>
      </c>
      <c r="F20" s="173" t="s">
        <v>72</v>
      </c>
      <c r="G20" s="174" t="n">
        <v>7529200</v>
      </c>
      <c r="H20" s="174" t="n">
        <v>7181700</v>
      </c>
      <c r="I20" s="174" t="n">
        <v>347500</v>
      </c>
      <c r="J20" s="175" t="n">
        <v>0.0483868721890359</v>
      </c>
      <c r="K20" s="174" t="n">
        <v>6203500</v>
      </c>
      <c r="L20" s="174" t="n">
        <v>5856000</v>
      </c>
      <c r="M20" s="174" t="n">
        <v>347500</v>
      </c>
      <c r="N20" s="175" t="n">
        <v>0.0593408469945356</v>
      </c>
      <c r="O20" s="174" t="n">
        <v>1290160</v>
      </c>
      <c r="P20" s="174" t="n">
        <v>1290160</v>
      </c>
      <c r="Q20" s="174" t="n">
        <v>0</v>
      </c>
      <c r="R20" s="175" t="n">
        <v>0</v>
      </c>
      <c r="S20" s="174" t="n">
        <v>28611</v>
      </c>
      <c r="T20" s="174" t="n">
        <v>28611</v>
      </c>
      <c r="U20" s="174" t="n">
        <v>0</v>
      </c>
      <c r="V20" s="175" t="n">
        <v>0</v>
      </c>
    </row>
    <row r="21" customFormat="false" ht="21" hidden="false" customHeight="true" outlineLevel="0" collapsed="false">
      <c r="A21" s="167" t="s">
        <v>90</v>
      </c>
      <c r="B21" s="168" t="n">
        <v>14</v>
      </c>
      <c r="C21" s="172" t="s">
        <v>34</v>
      </c>
      <c r="D21" s="167" t="s">
        <v>90</v>
      </c>
      <c r="E21" s="168" t="s">
        <v>55</v>
      </c>
      <c r="F21" s="173" t="s">
        <v>72</v>
      </c>
      <c r="G21" s="174" t="n">
        <v>7493000</v>
      </c>
      <c r="H21" s="174" t="n">
        <v>7145500</v>
      </c>
      <c r="I21" s="174" t="n">
        <v>347500</v>
      </c>
      <c r="J21" s="175" t="n">
        <v>0.0486320061577217</v>
      </c>
      <c r="K21" s="174" t="n">
        <v>6203500</v>
      </c>
      <c r="L21" s="174" t="n">
        <v>5856000</v>
      </c>
      <c r="M21" s="174" t="n">
        <v>347500</v>
      </c>
      <c r="N21" s="175" t="n">
        <v>0.0593408469945356</v>
      </c>
      <c r="O21" s="174" t="n">
        <v>1253970</v>
      </c>
      <c r="P21" s="174" t="n">
        <v>1253970</v>
      </c>
      <c r="Q21" s="174" t="n">
        <v>0</v>
      </c>
      <c r="R21" s="175" t="n">
        <v>0</v>
      </c>
      <c r="S21" s="174" t="n">
        <v>28611</v>
      </c>
      <c r="T21" s="174" t="n">
        <v>28611</v>
      </c>
      <c r="U21" s="174" t="n">
        <v>0</v>
      </c>
      <c r="V21" s="175" t="n">
        <v>0</v>
      </c>
    </row>
    <row r="22" customFormat="false" ht="21" hidden="false" customHeight="true" outlineLevel="0" collapsed="false">
      <c r="A22" s="167" t="s">
        <v>93</v>
      </c>
      <c r="B22" s="168" t="n">
        <v>15</v>
      </c>
      <c r="C22" s="172" t="s">
        <v>34</v>
      </c>
      <c r="D22" s="167" t="s">
        <v>93</v>
      </c>
      <c r="E22" s="168" t="s">
        <v>55</v>
      </c>
      <c r="F22" s="173" t="s">
        <v>95</v>
      </c>
      <c r="G22" s="174" t="n">
        <v>7523300</v>
      </c>
      <c r="H22" s="174" t="n">
        <v>7175800</v>
      </c>
      <c r="I22" s="174" t="n">
        <v>347500</v>
      </c>
      <c r="J22" s="175" t="n">
        <v>0.0484266562613227</v>
      </c>
      <c r="K22" s="174" t="n">
        <v>6203500</v>
      </c>
      <c r="L22" s="174" t="n">
        <v>5856000</v>
      </c>
      <c r="M22" s="174" t="n">
        <v>347500</v>
      </c>
      <c r="N22" s="175" t="n">
        <v>0.0593408469945356</v>
      </c>
      <c r="O22" s="174" t="n">
        <v>1284240</v>
      </c>
      <c r="P22" s="174" t="n">
        <v>1284240</v>
      </c>
      <c r="Q22" s="174" t="n">
        <v>0</v>
      </c>
      <c r="R22" s="175" t="n">
        <v>0</v>
      </c>
      <c r="S22" s="174" t="n">
        <v>28611</v>
      </c>
      <c r="T22" s="174" t="n">
        <v>28611</v>
      </c>
      <c r="U22" s="174" t="n">
        <v>0</v>
      </c>
      <c r="V22" s="175" t="n">
        <v>0</v>
      </c>
    </row>
    <row r="23" customFormat="false" ht="21" hidden="false" customHeight="true" outlineLevel="0" collapsed="false">
      <c r="A23" s="167" t="s">
        <v>100</v>
      </c>
      <c r="B23" s="168" t="n">
        <v>16</v>
      </c>
      <c r="C23" s="172" t="s">
        <v>34</v>
      </c>
      <c r="D23" s="167" t="s">
        <v>100</v>
      </c>
      <c r="E23" s="168" t="s">
        <v>55</v>
      </c>
      <c r="F23" s="173" t="s">
        <v>95</v>
      </c>
      <c r="G23" s="174" t="n">
        <v>7480100</v>
      </c>
      <c r="H23" s="174" t="n">
        <v>7132600</v>
      </c>
      <c r="I23" s="174" t="n">
        <v>347500</v>
      </c>
      <c r="J23" s="175" t="n">
        <v>0.0487199618652385</v>
      </c>
      <c r="K23" s="174" t="n">
        <v>6203500</v>
      </c>
      <c r="L23" s="174" t="n">
        <v>5856000</v>
      </c>
      <c r="M23" s="174" t="n">
        <v>347500</v>
      </c>
      <c r="N23" s="175" t="n">
        <v>0.0593408469945356</v>
      </c>
      <c r="O23" s="174" t="n">
        <v>1241030</v>
      </c>
      <c r="P23" s="174" t="n">
        <v>1241030</v>
      </c>
      <c r="Q23" s="174" t="n">
        <v>0</v>
      </c>
      <c r="R23" s="175" t="n">
        <v>0</v>
      </c>
      <c r="S23" s="174" t="n">
        <v>28611</v>
      </c>
      <c r="T23" s="174" t="n">
        <v>28611</v>
      </c>
      <c r="U23" s="174" t="n">
        <v>0</v>
      </c>
      <c r="V23" s="175" t="n">
        <v>0</v>
      </c>
    </row>
    <row r="24" customFormat="false" ht="21" hidden="false" customHeight="true" outlineLevel="0" collapsed="false">
      <c r="A24" s="167" t="s">
        <v>103</v>
      </c>
      <c r="B24" s="168" t="n">
        <v>17</v>
      </c>
      <c r="C24" s="172" t="s">
        <v>34</v>
      </c>
      <c r="D24" s="167" t="s">
        <v>103</v>
      </c>
      <c r="E24" s="168" t="s">
        <v>55</v>
      </c>
      <c r="F24" s="173" t="s">
        <v>95</v>
      </c>
      <c r="G24" s="174" t="n">
        <v>7484400</v>
      </c>
      <c r="H24" s="174" t="n">
        <v>7136900</v>
      </c>
      <c r="I24" s="174" t="n">
        <v>347500</v>
      </c>
      <c r="J24" s="175" t="n">
        <v>0.0486906079670446</v>
      </c>
      <c r="K24" s="174" t="n">
        <v>6203500</v>
      </c>
      <c r="L24" s="174" t="n">
        <v>5856000</v>
      </c>
      <c r="M24" s="174" t="n">
        <v>347500</v>
      </c>
      <c r="N24" s="175" t="n">
        <v>0.0593408469945356</v>
      </c>
      <c r="O24" s="174" t="n">
        <v>1245360</v>
      </c>
      <c r="P24" s="174" t="n">
        <v>1245360</v>
      </c>
      <c r="Q24" s="174" t="n">
        <v>0</v>
      </c>
      <c r="R24" s="175" t="n">
        <v>0</v>
      </c>
      <c r="S24" s="174" t="n">
        <v>28611</v>
      </c>
      <c r="T24" s="174" t="n">
        <v>28611</v>
      </c>
      <c r="U24" s="174" t="n">
        <v>0</v>
      </c>
      <c r="V24" s="175" t="n">
        <v>0</v>
      </c>
    </row>
    <row r="25" customFormat="false" ht="21" hidden="false" customHeight="true" outlineLevel="0" collapsed="false">
      <c r="A25" s="167" t="s">
        <v>106</v>
      </c>
      <c r="B25" s="168" t="n">
        <v>18</v>
      </c>
      <c r="C25" s="172" t="s">
        <v>34</v>
      </c>
      <c r="D25" s="167" t="s">
        <v>106</v>
      </c>
      <c r="E25" s="168" t="s">
        <v>55</v>
      </c>
      <c r="F25" s="173" t="s">
        <v>95</v>
      </c>
      <c r="G25" s="174" t="n">
        <v>7490100</v>
      </c>
      <c r="H25" s="174" t="n">
        <v>7142600</v>
      </c>
      <c r="I25" s="174" t="n">
        <v>347500</v>
      </c>
      <c r="J25" s="175" t="n">
        <v>0.0486517514630527</v>
      </c>
      <c r="K25" s="174" t="n">
        <v>6203500</v>
      </c>
      <c r="L25" s="174" t="n">
        <v>5856000</v>
      </c>
      <c r="M25" s="174" t="n">
        <v>347500</v>
      </c>
      <c r="N25" s="175" t="n">
        <v>0.0593408469945356</v>
      </c>
      <c r="O25" s="174" t="n">
        <v>1251100</v>
      </c>
      <c r="P25" s="174" t="n">
        <v>1251100</v>
      </c>
      <c r="Q25" s="174" t="n">
        <v>0</v>
      </c>
      <c r="R25" s="175" t="n">
        <v>0</v>
      </c>
      <c r="S25" s="174" t="n">
        <v>28611</v>
      </c>
      <c r="T25" s="174" t="n">
        <v>28611</v>
      </c>
      <c r="U25" s="174" t="n">
        <v>0</v>
      </c>
      <c r="V25" s="175" t="n">
        <v>0</v>
      </c>
    </row>
    <row r="26" customFormat="false" ht="21" hidden="false" customHeight="true" outlineLevel="0" collapsed="false">
      <c r="A26" s="167" t="s">
        <v>109</v>
      </c>
      <c r="B26" s="168" t="n">
        <v>19</v>
      </c>
      <c r="C26" s="172" t="s">
        <v>34</v>
      </c>
      <c r="D26" s="167" t="s">
        <v>109</v>
      </c>
      <c r="E26" s="168" t="s">
        <v>55</v>
      </c>
      <c r="F26" s="173" t="s">
        <v>95</v>
      </c>
      <c r="G26" s="174" t="n">
        <v>7516500</v>
      </c>
      <c r="H26" s="174" t="n">
        <v>7169000</v>
      </c>
      <c r="I26" s="174" t="n">
        <v>347500</v>
      </c>
      <c r="J26" s="175" t="n">
        <v>0.048472590319431</v>
      </c>
      <c r="K26" s="174" t="n">
        <v>6203500</v>
      </c>
      <c r="L26" s="174" t="n">
        <v>5856000</v>
      </c>
      <c r="M26" s="174" t="n">
        <v>347500</v>
      </c>
      <c r="N26" s="175" t="n">
        <v>0.0593408469945356</v>
      </c>
      <c r="O26" s="174" t="n">
        <v>1277510</v>
      </c>
      <c r="P26" s="174" t="n">
        <v>1277510</v>
      </c>
      <c r="Q26" s="174" t="n">
        <v>0</v>
      </c>
      <c r="R26" s="175" t="n">
        <v>0</v>
      </c>
      <c r="S26" s="174" t="n">
        <v>28611</v>
      </c>
      <c r="T26" s="174" t="n">
        <v>28611</v>
      </c>
      <c r="U26" s="174" t="n">
        <v>0</v>
      </c>
      <c r="V26" s="175" t="n">
        <v>0</v>
      </c>
    </row>
    <row r="27" customFormat="false" ht="21" hidden="false" customHeight="true" outlineLevel="0" collapsed="false">
      <c r="A27" s="167" t="s">
        <v>112</v>
      </c>
      <c r="B27" s="168" t="n">
        <v>20</v>
      </c>
      <c r="C27" s="172" t="s">
        <v>34</v>
      </c>
      <c r="D27" s="167" t="s">
        <v>112</v>
      </c>
      <c r="E27" s="168" t="s">
        <v>38</v>
      </c>
      <c r="F27" s="173" t="s">
        <v>114</v>
      </c>
      <c r="G27" s="174" t="n">
        <v>7530100</v>
      </c>
      <c r="H27" s="174" t="n">
        <v>7193300</v>
      </c>
      <c r="I27" s="174" t="n">
        <v>336800</v>
      </c>
      <c r="J27" s="175" t="n">
        <v>0.0468213476429455</v>
      </c>
      <c r="K27" s="174" t="n">
        <v>5986800</v>
      </c>
      <c r="L27" s="174" t="n">
        <v>5650000</v>
      </c>
      <c r="M27" s="174" t="n">
        <v>336800</v>
      </c>
      <c r="N27" s="175" t="n">
        <v>0.0596106194690265</v>
      </c>
      <c r="O27" s="174" t="n">
        <v>1507730</v>
      </c>
      <c r="P27" s="174" t="n">
        <v>1507730</v>
      </c>
      <c r="Q27" s="174" t="n">
        <v>0</v>
      </c>
      <c r="R27" s="175" t="n">
        <v>0</v>
      </c>
      <c r="S27" s="174" t="n">
        <v>28611</v>
      </c>
      <c r="T27" s="174" t="n">
        <v>28611</v>
      </c>
      <c r="U27" s="174" t="n">
        <v>0</v>
      </c>
      <c r="V27" s="175" t="n">
        <v>0</v>
      </c>
    </row>
    <row r="28" customFormat="false" ht="21" hidden="false" customHeight="true" outlineLevel="0" collapsed="false">
      <c r="A28" s="167" t="s">
        <v>118</v>
      </c>
      <c r="B28" s="168" t="n">
        <v>21</v>
      </c>
      <c r="C28" s="172" t="s">
        <v>34</v>
      </c>
      <c r="D28" s="167" t="s">
        <v>118</v>
      </c>
      <c r="E28" s="168" t="s">
        <v>38</v>
      </c>
      <c r="F28" s="173" t="s">
        <v>114</v>
      </c>
      <c r="G28" s="174" t="n">
        <v>7277200</v>
      </c>
      <c r="H28" s="174" t="n">
        <v>6940400</v>
      </c>
      <c r="I28" s="174" t="n">
        <v>336800</v>
      </c>
      <c r="J28" s="175" t="n">
        <v>0.0485274623940983</v>
      </c>
      <c r="K28" s="174" t="n">
        <v>5986800</v>
      </c>
      <c r="L28" s="174" t="n">
        <v>5650000</v>
      </c>
      <c r="M28" s="174" t="n">
        <v>336800</v>
      </c>
      <c r="N28" s="175" t="n">
        <v>0.0596106194690265</v>
      </c>
      <c r="O28" s="174" t="n">
        <v>1254890</v>
      </c>
      <c r="P28" s="174" t="n">
        <v>1254890</v>
      </c>
      <c r="Q28" s="174" t="n">
        <v>0</v>
      </c>
      <c r="R28" s="175" t="n">
        <v>0</v>
      </c>
      <c r="S28" s="174" t="n">
        <v>28611</v>
      </c>
      <c r="T28" s="174" t="n">
        <v>28611</v>
      </c>
      <c r="U28" s="174" t="n">
        <v>0</v>
      </c>
      <c r="V28" s="175" t="n">
        <v>0</v>
      </c>
    </row>
    <row r="29" customFormat="false" ht="21" hidden="false" customHeight="true" outlineLevel="0" collapsed="false">
      <c r="A29" s="167" t="s">
        <v>121</v>
      </c>
      <c r="B29" s="168" t="n">
        <v>22</v>
      </c>
      <c r="C29" s="172" t="s">
        <v>34</v>
      </c>
      <c r="D29" s="167" t="s">
        <v>121</v>
      </c>
      <c r="E29" s="168" t="s">
        <v>38</v>
      </c>
      <c r="F29" s="173" t="s">
        <v>114</v>
      </c>
      <c r="G29" s="174" t="n">
        <v>7280200</v>
      </c>
      <c r="H29" s="174" t="n">
        <v>6943400</v>
      </c>
      <c r="I29" s="174" t="n">
        <v>336800</v>
      </c>
      <c r="J29" s="175" t="n">
        <v>0.0485064953769048</v>
      </c>
      <c r="K29" s="174" t="n">
        <v>5986800</v>
      </c>
      <c r="L29" s="174" t="n">
        <v>5650000</v>
      </c>
      <c r="M29" s="174" t="n">
        <v>336800</v>
      </c>
      <c r="N29" s="175" t="n">
        <v>0.0596106194690265</v>
      </c>
      <c r="O29" s="174" t="n">
        <v>1257860</v>
      </c>
      <c r="P29" s="174" t="n">
        <v>1257860</v>
      </c>
      <c r="Q29" s="174" t="n">
        <v>0</v>
      </c>
      <c r="R29" s="175" t="n">
        <v>0</v>
      </c>
      <c r="S29" s="174" t="n">
        <v>28611</v>
      </c>
      <c r="T29" s="174" t="n">
        <v>28611</v>
      </c>
      <c r="U29" s="174" t="n">
        <v>0</v>
      </c>
      <c r="V29" s="175" t="n">
        <v>0</v>
      </c>
    </row>
    <row r="30" customFormat="false" ht="21" hidden="false" customHeight="true" outlineLevel="0" collapsed="false">
      <c r="A30" s="167" t="s">
        <v>124</v>
      </c>
      <c r="B30" s="168" t="n">
        <v>23</v>
      </c>
      <c r="C30" s="172" t="s">
        <v>34</v>
      </c>
      <c r="D30" s="167" t="s">
        <v>124</v>
      </c>
      <c r="E30" s="168" t="s">
        <v>55</v>
      </c>
      <c r="F30" s="173" t="s">
        <v>114</v>
      </c>
      <c r="G30" s="174" t="n">
        <v>7566400</v>
      </c>
      <c r="H30" s="174" t="n">
        <v>7229600</v>
      </c>
      <c r="I30" s="174" t="n">
        <v>336800</v>
      </c>
      <c r="J30" s="175" t="n">
        <v>0.0465862565010513</v>
      </c>
      <c r="K30" s="174" t="n">
        <v>5986800</v>
      </c>
      <c r="L30" s="174" t="n">
        <v>5650000</v>
      </c>
      <c r="M30" s="174" t="n">
        <v>336800</v>
      </c>
      <c r="N30" s="175" t="n">
        <v>0.0596106194690265</v>
      </c>
      <c r="O30" s="174" t="n">
        <v>1544020</v>
      </c>
      <c r="P30" s="174" t="n">
        <v>1544020</v>
      </c>
      <c r="Q30" s="174" t="n">
        <v>0</v>
      </c>
      <c r="R30" s="175" t="n">
        <v>0</v>
      </c>
      <c r="S30" s="174" t="n">
        <v>28611</v>
      </c>
      <c r="T30" s="174" t="n">
        <v>28611</v>
      </c>
      <c r="U30" s="174" t="n">
        <v>0</v>
      </c>
      <c r="V30" s="175" t="n">
        <v>0</v>
      </c>
    </row>
    <row r="31" customFormat="false" ht="21" hidden="false" customHeight="true" outlineLevel="0" collapsed="false">
      <c r="A31" s="167" t="s">
        <v>127</v>
      </c>
      <c r="B31" s="168" t="n">
        <v>24</v>
      </c>
      <c r="C31" s="172" t="s">
        <v>34</v>
      </c>
      <c r="D31" s="167" t="s">
        <v>127</v>
      </c>
      <c r="E31" s="168" t="s">
        <v>55</v>
      </c>
      <c r="F31" s="173" t="s">
        <v>114</v>
      </c>
      <c r="G31" s="174" t="n">
        <v>7292300</v>
      </c>
      <c r="H31" s="174" t="n">
        <v>6955500</v>
      </c>
      <c r="I31" s="174" t="n">
        <v>336800</v>
      </c>
      <c r="J31" s="175" t="n">
        <v>0.0484221119976997</v>
      </c>
      <c r="K31" s="174" t="n">
        <v>5986800</v>
      </c>
      <c r="L31" s="174" t="n">
        <v>5650000</v>
      </c>
      <c r="M31" s="174" t="n">
        <v>336800</v>
      </c>
      <c r="N31" s="175" t="n">
        <v>0.0596106194690265</v>
      </c>
      <c r="O31" s="174" t="n">
        <v>1270010</v>
      </c>
      <c r="P31" s="174" t="n">
        <v>1270010</v>
      </c>
      <c r="Q31" s="174" t="n">
        <v>0</v>
      </c>
      <c r="R31" s="175" t="n">
        <v>0</v>
      </c>
      <c r="S31" s="174" t="n">
        <v>28611</v>
      </c>
      <c r="T31" s="174" t="n">
        <v>28611</v>
      </c>
      <c r="U31" s="174" t="n">
        <v>0</v>
      </c>
      <c r="V31" s="175" t="n">
        <v>0</v>
      </c>
    </row>
    <row r="32" customFormat="false" ht="21" hidden="false" customHeight="true" outlineLevel="0" collapsed="false">
      <c r="A32" s="167" t="s">
        <v>130</v>
      </c>
      <c r="B32" s="168" t="n">
        <v>25</v>
      </c>
      <c r="C32" s="172" t="s">
        <v>34</v>
      </c>
      <c r="D32" s="167" t="s">
        <v>130</v>
      </c>
      <c r="E32" s="168" t="s">
        <v>55</v>
      </c>
      <c r="F32" s="173" t="s">
        <v>132</v>
      </c>
      <c r="G32" s="174" t="n">
        <v>9067600</v>
      </c>
      <c r="H32" s="174" t="n">
        <v>9067600</v>
      </c>
      <c r="I32" s="174" t="n">
        <v>0</v>
      </c>
      <c r="J32" s="175" t="n">
        <v>0</v>
      </c>
      <c r="K32" s="174" t="n">
        <v>7945700</v>
      </c>
      <c r="L32" s="174" t="n">
        <v>7945700</v>
      </c>
      <c r="M32" s="174" t="n">
        <v>0</v>
      </c>
      <c r="N32" s="175" t="n">
        <v>0</v>
      </c>
      <c r="O32" s="174" t="n">
        <v>1096250</v>
      </c>
      <c r="P32" s="174" t="n">
        <v>1096250</v>
      </c>
      <c r="Q32" s="174" t="n">
        <v>0</v>
      </c>
      <c r="R32" s="175" t="n">
        <v>0</v>
      </c>
      <c r="S32" s="174" t="n">
        <v>18765</v>
      </c>
      <c r="T32" s="174" t="n">
        <v>18765</v>
      </c>
      <c r="U32" s="174" t="n">
        <v>0</v>
      </c>
      <c r="V32" s="175" t="n">
        <v>0</v>
      </c>
    </row>
    <row r="33" customFormat="false" ht="21" hidden="false" customHeight="true" outlineLevel="0" collapsed="false">
      <c r="A33" s="167" t="s">
        <v>137</v>
      </c>
      <c r="B33" s="168" t="n">
        <v>26</v>
      </c>
      <c r="C33" s="172" t="s">
        <v>34</v>
      </c>
      <c r="D33" s="167" t="s">
        <v>137</v>
      </c>
      <c r="E33" s="168" t="s">
        <v>55</v>
      </c>
      <c r="F33" s="173" t="s">
        <v>132</v>
      </c>
      <c r="G33" s="174" t="n">
        <v>9071100</v>
      </c>
      <c r="H33" s="174" t="n">
        <v>9071100</v>
      </c>
      <c r="I33" s="174" t="n">
        <v>0</v>
      </c>
      <c r="J33" s="175" t="n">
        <v>0</v>
      </c>
      <c r="K33" s="174" t="n">
        <v>7945700</v>
      </c>
      <c r="L33" s="174" t="n">
        <v>7945700</v>
      </c>
      <c r="M33" s="174" t="n">
        <v>0</v>
      </c>
      <c r="N33" s="175" t="n">
        <v>0</v>
      </c>
      <c r="O33" s="174" t="n">
        <v>1099690</v>
      </c>
      <c r="P33" s="174" t="n">
        <v>1099690</v>
      </c>
      <c r="Q33" s="174" t="n">
        <v>0</v>
      </c>
      <c r="R33" s="175" t="n">
        <v>0</v>
      </c>
      <c r="S33" s="174" t="n">
        <v>18765</v>
      </c>
      <c r="T33" s="174" t="n">
        <v>18765</v>
      </c>
      <c r="U33" s="174" t="n">
        <v>0</v>
      </c>
      <c r="V33" s="175" t="n">
        <v>0</v>
      </c>
    </row>
    <row r="34" customFormat="false" ht="21" hidden="false" customHeight="true" outlineLevel="0" collapsed="false">
      <c r="A34" s="167" t="s">
        <v>140</v>
      </c>
      <c r="B34" s="168" t="n">
        <v>27</v>
      </c>
      <c r="C34" s="172" t="s">
        <v>34</v>
      </c>
      <c r="D34" s="167" t="s">
        <v>140</v>
      </c>
      <c r="E34" s="168" t="s">
        <v>55</v>
      </c>
      <c r="F34" s="173" t="s">
        <v>132</v>
      </c>
      <c r="G34" s="174" t="n">
        <v>9081500</v>
      </c>
      <c r="H34" s="174" t="n">
        <v>9081500</v>
      </c>
      <c r="I34" s="174" t="n">
        <v>0</v>
      </c>
      <c r="J34" s="175" t="n">
        <v>0</v>
      </c>
      <c r="K34" s="174" t="n">
        <v>7945700</v>
      </c>
      <c r="L34" s="174" t="n">
        <v>7945700</v>
      </c>
      <c r="M34" s="174" t="n">
        <v>0</v>
      </c>
      <c r="N34" s="175" t="n">
        <v>0</v>
      </c>
      <c r="O34" s="174" t="n">
        <v>1110120</v>
      </c>
      <c r="P34" s="174" t="n">
        <v>1110120</v>
      </c>
      <c r="Q34" s="174" t="n">
        <v>0</v>
      </c>
      <c r="R34" s="175" t="n">
        <v>0</v>
      </c>
      <c r="S34" s="174" t="n">
        <v>18765</v>
      </c>
      <c r="T34" s="174" t="n">
        <v>18765</v>
      </c>
      <c r="U34" s="174" t="n">
        <v>0</v>
      </c>
      <c r="V34" s="175" t="n">
        <v>0</v>
      </c>
    </row>
    <row r="35" customFormat="false" ht="21" hidden="false" customHeight="true" outlineLevel="0" collapsed="false">
      <c r="A35" s="167" t="s">
        <v>143</v>
      </c>
      <c r="B35" s="168" t="n">
        <v>28</v>
      </c>
      <c r="C35" s="172" t="s">
        <v>34</v>
      </c>
      <c r="D35" s="167" t="s">
        <v>143</v>
      </c>
      <c r="E35" s="168" t="s">
        <v>55</v>
      </c>
      <c r="F35" s="173" t="s">
        <v>132</v>
      </c>
      <c r="G35" s="174" t="n">
        <v>9094800</v>
      </c>
      <c r="H35" s="174" t="n">
        <v>9094800</v>
      </c>
      <c r="I35" s="174" t="n">
        <v>0</v>
      </c>
      <c r="J35" s="175" t="n">
        <v>0</v>
      </c>
      <c r="K35" s="174" t="n">
        <v>7945700</v>
      </c>
      <c r="L35" s="174" t="n">
        <v>7945700</v>
      </c>
      <c r="M35" s="174" t="n">
        <v>0</v>
      </c>
      <c r="N35" s="175" t="n">
        <v>0</v>
      </c>
      <c r="O35" s="174" t="n">
        <v>1123450</v>
      </c>
      <c r="P35" s="174" t="n">
        <v>1123450</v>
      </c>
      <c r="Q35" s="174" t="n">
        <v>0</v>
      </c>
      <c r="R35" s="175" t="n">
        <v>0</v>
      </c>
      <c r="S35" s="174" t="n">
        <v>18765</v>
      </c>
      <c r="T35" s="174" t="n">
        <v>18765</v>
      </c>
      <c r="U35" s="174" t="n">
        <v>0</v>
      </c>
      <c r="V35" s="175" t="n">
        <v>0</v>
      </c>
    </row>
    <row r="36" customFormat="false" ht="21" hidden="false" customHeight="true" outlineLevel="0" collapsed="false">
      <c r="A36" s="167" t="s">
        <v>146</v>
      </c>
      <c r="B36" s="168" t="n">
        <v>29</v>
      </c>
      <c r="C36" s="172" t="s">
        <v>34</v>
      </c>
      <c r="D36" s="167" t="s">
        <v>146</v>
      </c>
      <c r="E36" s="168" t="s">
        <v>55</v>
      </c>
      <c r="F36" s="173" t="s">
        <v>132</v>
      </c>
      <c r="G36" s="174" t="n">
        <v>9076500</v>
      </c>
      <c r="H36" s="174" t="n">
        <v>9076500</v>
      </c>
      <c r="I36" s="174" t="n">
        <v>0</v>
      </c>
      <c r="J36" s="175" t="n">
        <v>0</v>
      </c>
      <c r="K36" s="174" t="n">
        <v>7945700</v>
      </c>
      <c r="L36" s="174" t="n">
        <v>7945700</v>
      </c>
      <c r="M36" s="174" t="n">
        <v>0</v>
      </c>
      <c r="N36" s="175" t="n">
        <v>0</v>
      </c>
      <c r="O36" s="174" t="n">
        <v>1105090</v>
      </c>
      <c r="P36" s="174" t="n">
        <v>1105090</v>
      </c>
      <c r="Q36" s="174" t="n">
        <v>0</v>
      </c>
      <c r="R36" s="175" t="n">
        <v>0</v>
      </c>
      <c r="S36" s="174" t="n">
        <v>18765</v>
      </c>
      <c r="T36" s="174" t="n">
        <v>18765</v>
      </c>
      <c r="U36" s="174" t="n">
        <v>0</v>
      </c>
      <c r="V36" s="175" t="n">
        <v>0</v>
      </c>
    </row>
    <row r="37" customFormat="false" ht="21" hidden="false" customHeight="true" outlineLevel="0" collapsed="false">
      <c r="A37" s="167" t="s">
        <v>149</v>
      </c>
      <c r="B37" s="168" t="n">
        <v>30</v>
      </c>
      <c r="C37" s="172" t="s">
        <v>34</v>
      </c>
      <c r="D37" s="167" t="s">
        <v>149</v>
      </c>
      <c r="E37" s="168" t="s">
        <v>55</v>
      </c>
      <c r="F37" s="173" t="s">
        <v>132</v>
      </c>
      <c r="G37" s="174" t="n">
        <v>9087700</v>
      </c>
      <c r="H37" s="174" t="n">
        <v>9087700</v>
      </c>
      <c r="I37" s="174" t="n">
        <v>0</v>
      </c>
      <c r="J37" s="175" t="n">
        <v>0</v>
      </c>
      <c r="K37" s="174" t="n">
        <v>7945700</v>
      </c>
      <c r="L37" s="174" t="n">
        <v>7945700</v>
      </c>
      <c r="M37" s="174" t="n">
        <v>0</v>
      </c>
      <c r="N37" s="175" t="n">
        <v>0</v>
      </c>
      <c r="O37" s="174" t="n">
        <v>1116320</v>
      </c>
      <c r="P37" s="174" t="n">
        <v>1116320</v>
      </c>
      <c r="Q37" s="174" t="n">
        <v>0</v>
      </c>
      <c r="R37" s="175" t="n">
        <v>0</v>
      </c>
      <c r="S37" s="174" t="n">
        <v>18765</v>
      </c>
      <c r="T37" s="174" t="n">
        <v>18765</v>
      </c>
      <c r="U37" s="174" t="n">
        <v>0</v>
      </c>
      <c r="V37" s="175" t="n">
        <v>0</v>
      </c>
    </row>
    <row r="38" customFormat="false" ht="21" hidden="false" customHeight="true" outlineLevel="0" collapsed="false">
      <c r="A38" s="167" t="s">
        <v>152</v>
      </c>
      <c r="B38" s="168" t="n">
        <v>31</v>
      </c>
      <c r="C38" s="172" t="s">
        <v>34</v>
      </c>
      <c r="D38" s="167" t="s">
        <v>152</v>
      </c>
      <c r="E38" s="168" t="s">
        <v>55</v>
      </c>
      <c r="F38" s="173" t="s">
        <v>132</v>
      </c>
      <c r="G38" s="174" t="n">
        <v>9082200</v>
      </c>
      <c r="H38" s="174" t="n">
        <v>9082200</v>
      </c>
      <c r="I38" s="174" t="n">
        <v>0</v>
      </c>
      <c r="J38" s="175" t="n">
        <v>0</v>
      </c>
      <c r="K38" s="174" t="n">
        <v>7945700</v>
      </c>
      <c r="L38" s="174" t="n">
        <v>7945700</v>
      </c>
      <c r="M38" s="174" t="n">
        <v>0</v>
      </c>
      <c r="N38" s="175" t="n">
        <v>0</v>
      </c>
      <c r="O38" s="174" t="n">
        <v>1110850</v>
      </c>
      <c r="P38" s="174" t="n">
        <v>1110850</v>
      </c>
      <c r="Q38" s="174" t="n">
        <v>0</v>
      </c>
      <c r="R38" s="175" t="n">
        <v>0</v>
      </c>
      <c r="S38" s="174" t="n">
        <v>18765</v>
      </c>
      <c r="T38" s="174" t="n">
        <v>18765</v>
      </c>
      <c r="U38" s="174" t="n">
        <v>0</v>
      </c>
      <c r="V38" s="175" t="n">
        <v>0</v>
      </c>
    </row>
    <row r="39" customFormat="false" ht="21" hidden="false" customHeight="true" outlineLevel="0" collapsed="false">
      <c r="A39" s="167" t="s">
        <v>155</v>
      </c>
      <c r="B39" s="168" t="n">
        <v>32</v>
      </c>
      <c r="C39" s="172" t="s">
        <v>34</v>
      </c>
      <c r="D39" s="167" t="s">
        <v>155</v>
      </c>
      <c r="E39" s="168" t="s">
        <v>55</v>
      </c>
      <c r="F39" s="173" t="s">
        <v>132</v>
      </c>
      <c r="G39" s="174" t="n">
        <v>9056600</v>
      </c>
      <c r="H39" s="174" t="n">
        <v>9056600</v>
      </c>
      <c r="I39" s="174" t="n">
        <v>0</v>
      </c>
      <c r="J39" s="175" t="n">
        <v>0</v>
      </c>
      <c r="K39" s="174" t="n">
        <v>7945700</v>
      </c>
      <c r="L39" s="174" t="n">
        <v>7945700</v>
      </c>
      <c r="M39" s="174" t="n">
        <v>0</v>
      </c>
      <c r="N39" s="175" t="n">
        <v>0</v>
      </c>
      <c r="O39" s="174" t="n">
        <v>1085210</v>
      </c>
      <c r="P39" s="174" t="n">
        <v>1085210</v>
      </c>
      <c r="Q39" s="174" t="n">
        <v>0</v>
      </c>
      <c r="R39" s="175" t="n">
        <v>0</v>
      </c>
      <c r="S39" s="174" t="n">
        <v>18765</v>
      </c>
      <c r="T39" s="174" t="n">
        <v>18765</v>
      </c>
      <c r="U39" s="174" t="n">
        <v>0</v>
      </c>
      <c r="V39" s="175" t="n">
        <v>0</v>
      </c>
    </row>
    <row r="40" customFormat="false" ht="21" hidden="false" customHeight="true" outlineLevel="0" collapsed="false">
      <c r="A40" s="167" t="s">
        <v>158</v>
      </c>
      <c r="B40" s="168" t="n">
        <v>33</v>
      </c>
      <c r="C40" s="172" t="s">
        <v>34</v>
      </c>
      <c r="D40" s="167" t="s">
        <v>158</v>
      </c>
      <c r="E40" s="168" t="s">
        <v>55</v>
      </c>
      <c r="F40" s="173" t="s">
        <v>132</v>
      </c>
      <c r="G40" s="174" t="n">
        <v>9055600</v>
      </c>
      <c r="H40" s="174" t="n">
        <v>9055600</v>
      </c>
      <c r="I40" s="174" t="n">
        <v>0</v>
      </c>
      <c r="J40" s="175" t="n">
        <v>0</v>
      </c>
      <c r="K40" s="174" t="n">
        <v>7945700</v>
      </c>
      <c r="L40" s="174" t="n">
        <v>7945700</v>
      </c>
      <c r="M40" s="174" t="n">
        <v>0</v>
      </c>
      <c r="N40" s="175" t="n">
        <v>0</v>
      </c>
      <c r="O40" s="174" t="n">
        <v>1084240</v>
      </c>
      <c r="P40" s="174" t="n">
        <v>1084240</v>
      </c>
      <c r="Q40" s="174" t="n">
        <v>0</v>
      </c>
      <c r="R40" s="175" t="n">
        <v>0</v>
      </c>
      <c r="S40" s="174" t="n">
        <v>18765</v>
      </c>
      <c r="T40" s="174" t="n">
        <v>18765</v>
      </c>
      <c r="U40" s="174" t="n">
        <v>0</v>
      </c>
      <c r="V40" s="175" t="n">
        <v>0</v>
      </c>
    </row>
    <row r="41" customFormat="false" ht="21" hidden="false" customHeight="true" outlineLevel="0" collapsed="false">
      <c r="A41" s="167" t="s">
        <v>161</v>
      </c>
      <c r="B41" s="168" t="n">
        <v>34</v>
      </c>
      <c r="C41" s="172" t="s">
        <v>34</v>
      </c>
      <c r="D41" s="167" t="s">
        <v>161</v>
      </c>
      <c r="E41" s="168" t="s">
        <v>55</v>
      </c>
      <c r="F41" s="173" t="s">
        <v>132</v>
      </c>
      <c r="G41" s="174" t="n">
        <v>9076200</v>
      </c>
      <c r="H41" s="174" t="n">
        <v>9076200</v>
      </c>
      <c r="I41" s="174" t="n">
        <v>0</v>
      </c>
      <c r="J41" s="175" t="n">
        <v>0</v>
      </c>
      <c r="K41" s="174" t="n">
        <v>7945700</v>
      </c>
      <c r="L41" s="174" t="n">
        <v>7945700</v>
      </c>
      <c r="M41" s="174" t="n">
        <v>0</v>
      </c>
      <c r="N41" s="175" t="n">
        <v>0</v>
      </c>
      <c r="O41" s="174" t="n">
        <v>1104850</v>
      </c>
      <c r="P41" s="174" t="n">
        <v>1104850</v>
      </c>
      <c r="Q41" s="174" t="n">
        <v>0</v>
      </c>
      <c r="R41" s="175" t="n">
        <v>0</v>
      </c>
      <c r="S41" s="174" t="n">
        <v>18765</v>
      </c>
      <c r="T41" s="174" t="n">
        <v>18765</v>
      </c>
      <c r="U41" s="174" t="n">
        <v>0</v>
      </c>
      <c r="V41" s="175" t="n">
        <v>0</v>
      </c>
    </row>
    <row r="42" customFormat="false" ht="21" hidden="false" customHeight="true" outlineLevel="0" collapsed="false">
      <c r="A42" s="167" t="s">
        <v>164</v>
      </c>
      <c r="B42" s="168" t="n">
        <v>35</v>
      </c>
      <c r="C42" s="172" t="s">
        <v>34</v>
      </c>
      <c r="D42" s="167" t="s">
        <v>164</v>
      </c>
      <c r="E42" s="168" t="s">
        <v>55</v>
      </c>
      <c r="F42" s="173" t="s">
        <v>132</v>
      </c>
      <c r="G42" s="174" t="n">
        <v>9095500</v>
      </c>
      <c r="H42" s="174" t="n">
        <v>9095500</v>
      </c>
      <c r="I42" s="174" t="n">
        <v>0</v>
      </c>
      <c r="J42" s="175" t="n">
        <v>0</v>
      </c>
      <c r="K42" s="174" t="n">
        <v>7945700</v>
      </c>
      <c r="L42" s="174" t="n">
        <v>7945700</v>
      </c>
      <c r="M42" s="174" t="n">
        <v>0</v>
      </c>
      <c r="N42" s="175" t="n">
        <v>0</v>
      </c>
      <c r="O42" s="174" t="n">
        <v>1124140</v>
      </c>
      <c r="P42" s="174" t="n">
        <v>1124140</v>
      </c>
      <c r="Q42" s="174" t="n">
        <v>0</v>
      </c>
      <c r="R42" s="175" t="n">
        <v>0</v>
      </c>
      <c r="S42" s="174" t="n">
        <v>18765</v>
      </c>
      <c r="T42" s="174" t="n">
        <v>18765</v>
      </c>
      <c r="U42" s="174" t="n">
        <v>0</v>
      </c>
      <c r="V42" s="175" t="n">
        <v>0</v>
      </c>
    </row>
    <row r="43" customFormat="false" ht="21" hidden="false" customHeight="true" outlineLevel="0" collapsed="false">
      <c r="A43" s="167" t="s">
        <v>167</v>
      </c>
      <c r="B43" s="168" t="n">
        <v>36</v>
      </c>
      <c r="C43" s="172" t="s">
        <v>34</v>
      </c>
      <c r="D43" s="167" t="s">
        <v>167</v>
      </c>
      <c r="E43" s="168" t="s">
        <v>55</v>
      </c>
      <c r="F43" s="173" t="s">
        <v>132</v>
      </c>
      <c r="G43" s="174" t="n">
        <v>9081400</v>
      </c>
      <c r="H43" s="174" t="n">
        <v>9081400</v>
      </c>
      <c r="I43" s="174" t="n">
        <v>0</v>
      </c>
      <c r="J43" s="175" t="n">
        <v>0</v>
      </c>
      <c r="K43" s="174" t="n">
        <v>7945700</v>
      </c>
      <c r="L43" s="174" t="n">
        <v>7945700</v>
      </c>
      <c r="M43" s="174" t="n">
        <v>0</v>
      </c>
      <c r="N43" s="175" t="n">
        <v>0</v>
      </c>
      <c r="O43" s="174" t="n">
        <v>1109970</v>
      </c>
      <c r="P43" s="174" t="n">
        <v>1109970</v>
      </c>
      <c r="Q43" s="174" t="n">
        <v>0</v>
      </c>
      <c r="R43" s="175" t="n">
        <v>0</v>
      </c>
      <c r="S43" s="174" t="n">
        <v>18765</v>
      </c>
      <c r="T43" s="174" t="n">
        <v>18765</v>
      </c>
      <c r="U43" s="174" t="n">
        <v>0</v>
      </c>
      <c r="V43" s="175" t="n">
        <v>0</v>
      </c>
    </row>
    <row r="44" customFormat="false" ht="21" hidden="false" customHeight="true" outlineLevel="0" collapsed="false">
      <c r="A44" s="167" t="s">
        <v>170</v>
      </c>
      <c r="B44" s="168" t="n">
        <v>37</v>
      </c>
      <c r="C44" s="172" t="s">
        <v>34</v>
      </c>
      <c r="D44" s="167" t="s">
        <v>170</v>
      </c>
      <c r="E44" s="168" t="s">
        <v>55</v>
      </c>
      <c r="F44" s="173" t="s">
        <v>132</v>
      </c>
      <c r="G44" s="174" t="n">
        <v>9106200</v>
      </c>
      <c r="H44" s="174" t="n">
        <v>9106200</v>
      </c>
      <c r="I44" s="174" t="n">
        <v>0</v>
      </c>
      <c r="J44" s="175" t="n">
        <v>0</v>
      </c>
      <c r="K44" s="174" t="n">
        <v>7945700</v>
      </c>
      <c r="L44" s="174" t="n">
        <v>7945700</v>
      </c>
      <c r="M44" s="174" t="n">
        <v>0</v>
      </c>
      <c r="N44" s="175" t="n">
        <v>0</v>
      </c>
      <c r="O44" s="174" t="n">
        <v>1134820</v>
      </c>
      <c r="P44" s="174" t="n">
        <v>1134820</v>
      </c>
      <c r="Q44" s="174" t="n">
        <v>0</v>
      </c>
      <c r="R44" s="175" t="n">
        <v>0</v>
      </c>
      <c r="S44" s="174" t="n">
        <v>18765</v>
      </c>
      <c r="T44" s="174" t="n">
        <v>18765</v>
      </c>
      <c r="U44" s="174" t="n">
        <v>0</v>
      </c>
      <c r="V44" s="175" t="n">
        <v>0</v>
      </c>
    </row>
    <row r="45" customFormat="false" ht="21" hidden="false" customHeight="true" outlineLevel="0" collapsed="false">
      <c r="A45" s="167" t="s">
        <v>173</v>
      </c>
      <c r="B45" s="168" t="n">
        <v>38</v>
      </c>
      <c r="C45" s="172" t="s">
        <v>34</v>
      </c>
      <c r="D45" s="167" t="s">
        <v>173</v>
      </c>
      <c r="E45" s="168" t="s">
        <v>55</v>
      </c>
      <c r="F45" s="173" t="s">
        <v>132</v>
      </c>
      <c r="G45" s="174" t="n">
        <v>9104900</v>
      </c>
      <c r="H45" s="174" t="n">
        <v>9104900</v>
      </c>
      <c r="I45" s="174" t="n">
        <v>0</v>
      </c>
      <c r="J45" s="175" t="n">
        <v>0</v>
      </c>
      <c r="K45" s="174" t="n">
        <v>7945700</v>
      </c>
      <c r="L45" s="174" t="n">
        <v>7945700</v>
      </c>
      <c r="M45" s="174" t="n">
        <v>0</v>
      </c>
      <c r="N45" s="175" t="n">
        <v>0</v>
      </c>
      <c r="O45" s="174" t="n">
        <v>1133520</v>
      </c>
      <c r="P45" s="174" t="n">
        <v>1133520</v>
      </c>
      <c r="Q45" s="174" t="n">
        <v>0</v>
      </c>
      <c r="R45" s="175" t="n">
        <v>0</v>
      </c>
      <c r="S45" s="174" t="n">
        <v>18765</v>
      </c>
      <c r="T45" s="174" t="n">
        <v>18765</v>
      </c>
      <c r="U45" s="174" t="n">
        <v>0</v>
      </c>
      <c r="V45" s="175" t="n">
        <v>0</v>
      </c>
    </row>
    <row r="46" customFormat="false" ht="15.75" hidden="false" customHeight="false" outlineLevel="0" collapsed="false">
      <c r="A46" s="167" t="s">
        <v>176</v>
      </c>
      <c r="B46" s="168" t="n">
        <v>39</v>
      </c>
      <c r="C46" s="172" t="s">
        <v>34</v>
      </c>
      <c r="D46" s="167" t="s">
        <v>176</v>
      </c>
      <c r="E46" s="168" t="s">
        <v>38</v>
      </c>
      <c r="F46" s="173" t="s">
        <v>178</v>
      </c>
      <c r="G46" s="174" t="n">
        <v>6537500</v>
      </c>
      <c r="H46" s="174" t="n">
        <v>6229500</v>
      </c>
      <c r="I46" s="174" t="n">
        <v>308000</v>
      </c>
      <c r="J46" s="175" t="n">
        <v>0.0494421703186452</v>
      </c>
      <c r="K46" s="174" t="n">
        <v>5440900</v>
      </c>
      <c r="L46" s="174" t="n">
        <v>5132900</v>
      </c>
      <c r="M46" s="174" t="n">
        <v>308000</v>
      </c>
      <c r="N46" s="175" t="n">
        <v>0.0600050653626605</v>
      </c>
      <c r="O46" s="174" t="n">
        <v>1061040</v>
      </c>
      <c r="P46" s="174" t="n">
        <v>1061040</v>
      </c>
      <c r="Q46" s="174" t="n">
        <v>0</v>
      </c>
      <c r="R46" s="175" t="n">
        <v>0</v>
      </c>
      <c r="S46" s="174" t="n">
        <v>28611</v>
      </c>
      <c r="T46" s="174" t="n">
        <v>28611</v>
      </c>
      <c r="U46" s="174" t="n">
        <v>0</v>
      </c>
      <c r="V46" s="175" t="n">
        <v>0</v>
      </c>
    </row>
    <row r="47" customFormat="false" ht="15.75" hidden="false" customHeight="false" outlineLevel="0" collapsed="false">
      <c r="A47" s="167" t="s">
        <v>182</v>
      </c>
      <c r="B47" s="168" t="n">
        <v>40</v>
      </c>
      <c r="C47" s="172" t="s">
        <v>34</v>
      </c>
      <c r="D47" s="167" t="s">
        <v>182</v>
      </c>
      <c r="E47" s="168" t="s">
        <v>55</v>
      </c>
      <c r="F47" s="173" t="s">
        <v>178</v>
      </c>
      <c r="G47" s="174" t="n">
        <v>6534800</v>
      </c>
      <c r="H47" s="174" t="n">
        <v>6226800</v>
      </c>
      <c r="I47" s="174" t="n">
        <v>308000</v>
      </c>
      <c r="J47" s="175" t="n">
        <v>0.0494636089162972</v>
      </c>
      <c r="K47" s="174" t="n">
        <v>5440900</v>
      </c>
      <c r="L47" s="174" t="n">
        <v>5132900</v>
      </c>
      <c r="M47" s="174" t="n">
        <v>308000</v>
      </c>
      <c r="N47" s="175" t="n">
        <v>0.0600050653626605</v>
      </c>
      <c r="O47" s="174" t="n">
        <v>1058410</v>
      </c>
      <c r="P47" s="174" t="n">
        <v>1058410</v>
      </c>
      <c r="Q47" s="174" t="n">
        <v>0</v>
      </c>
      <c r="R47" s="175" t="n">
        <v>0</v>
      </c>
      <c r="S47" s="174" t="n">
        <v>28611</v>
      </c>
      <c r="T47" s="174" t="n">
        <v>28611</v>
      </c>
      <c r="U47" s="174" t="n">
        <v>0</v>
      </c>
      <c r="V47" s="175" t="n">
        <v>0</v>
      </c>
    </row>
    <row r="48" customFormat="false" ht="15.75" hidden="false" customHeight="false" outlineLevel="0" collapsed="false">
      <c r="A48" s="167" t="s">
        <v>185</v>
      </c>
      <c r="B48" s="168" t="n">
        <v>41</v>
      </c>
      <c r="C48" s="172" t="s">
        <v>34</v>
      </c>
      <c r="D48" s="167" t="s">
        <v>185</v>
      </c>
      <c r="E48" s="168" t="s">
        <v>55</v>
      </c>
      <c r="F48" s="173" t="s">
        <v>178</v>
      </c>
      <c r="G48" s="174" t="n">
        <v>6548300</v>
      </c>
      <c r="H48" s="174" t="n">
        <v>6240300</v>
      </c>
      <c r="I48" s="174" t="n">
        <v>308000</v>
      </c>
      <c r="J48" s="175" t="n">
        <v>0.0493566014454434</v>
      </c>
      <c r="K48" s="174" t="n">
        <v>5440900</v>
      </c>
      <c r="L48" s="174" t="n">
        <v>5132900</v>
      </c>
      <c r="M48" s="174" t="n">
        <v>308000</v>
      </c>
      <c r="N48" s="175" t="n">
        <v>0.0600050653626605</v>
      </c>
      <c r="O48" s="174" t="n">
        <v>1071820</v>
      </c>
      <c r="P48" s="174" t="n">
        <v>1071820</v>
      </c>
      <c r="Q48" s="174" t="n">
        <v>0</v>
      </c>
      <c r="R48" s="175" t="n">
        <v>0</v>
      </c>
      <c r="S48" s="174" t="n">
        <v>28611</v>
      </c>
      <c r="T48" s="174" t="n">
        <v>28611</v>
      </c>
      <c r="U48" s="174" t="n">
        <v>0</v>
      </c>
      <c r="V48" s="175" t="n">
        <v>0</v>
      </c>
    </row>
    <row r="49" customFormat="false" ht="15.75" hidden="false" customHeight="false" outlineLevel="0" collapsed="false">
      <c r="A49" s="167" t="s">
        <v>188</v>
      </c>
      <c r="B49" s="168" t="n">
        <v>42</v>
      </c>
      <c r="C49" s="172" t="s">
        <v>34</v>
      </c>
      <c r="D49" s="167" t="s">
        <v>188</v>
      </c>
      <c r="E49" s="168" t="s">
        <v>55</v>
      </c>
      <c r="F49" s="173" t="s">
        <v>178</v>
      </c>
      <c r="G49" s="174" t="n">
        <v>6796400</v>
      </c>
      <c r="H49" s="174" t="n">
        <v>6488400</v>
      </c>
      <c r="I49" s="174" t="n">
        <v>308000</v>
      </c>
      <c r="J49" s="175" t="n">
        <v>0.0474693298810185</v>
      </c>
      <c r="K49" s="174" t="n">
        <v>5440900</v>
      </c>
      <c r="L49" s="174" t="n">
        <v>5132900</v>
      </c>
      <c r="M49" s="174" t="n">
        <v>308000</v>
      </c>
      <c r="N49" s="175" t="n">
        <v>0.0600050653626605</v>
      </c>
      <c r="O49" s="174" t="n">
        <v>1319990</v>
      </c>
      <c r="P49" s="174" t="n">
        <v>1319990</v>
      </c>
      <c r="Q49" s="174" t="n">
        <v>0</v>
      </c>
      <c r="R49" s="175" t="n">
        <v>0</v>
      </c>
      <c r="S49" s="174" t="n">
        <v>28611</v>
      </c>
      <c r="T49" s="174" t="n">
        <v>28611</v>
      </c>
      <c r="U49" s="174" t="n">
        <v>0</v>
      </c>
      <c r="V49" s="175" t="n">
        <v>0</v>
      </c>
    </row>
    <row r="50" customFormat="false" ht="15.75" hidden="false" customHeight="false" outlineLevel="0" collapsed="false">
      <c r="A50" s="167" t="s">
        <v>191</v>
      </c>
      <c r="B50" s="168" t="n">
        <v>43</v>
      </c>
      <c r="C50" s="172" t="s">
        <v>34</v>
      </c>
      <c r="D50" s="167" t="s">
        <v>191</v>
      </c>
      <c r="E50" s="168" t="s">
        <v>55</v>
      </c>
      <c r="F50" s="173" t="s">
        <v>178</v>
      </c>
      <c r="G50" s="174" t="n">
        <v>6746900</v>
      </c>
      <c r="H50" s="174" t="n">
        <v>6438900</v>
      </c>
      <c r="I50" s="174" t="n">
        <v>308000</v>
      </c>
      <c r="J50" s="175" t="n">
        <v>0.047834257404215</v>
      </c>
      <c r="K50" s="174" t="n">
        <v>5440900</v>
      </c>
      <c r="L50" s="174" t="n">
        <v>5132900</v>
      </c>
      <c r="M50" s="174" t="n">
        <v>308000</v>
      </c>
      <c r="N50" s="175" t="n">
        <v>0.0600050653626605</v>
      </c>
      <c r="O50" s="174" t="n">
        <v>1270440</v>
      </c>
      <c r="P50" s="174" t="n">
        <v>1270440</v>
      </c>
      <c r="Q50" s="174" t="n">
        <v>0</v>
      </c>
      <c r="R50" s="175" t="n">
        <v>0</v>
      </c>
      <c r="S50" s="174" t="n">
        <v>28611</v>
      </c>
      <c r="T50" s="174" t="n">
        <v>28611</v>
      </c>
      <c r="U50" s="174" t="n">
        <v>0</v>
      </c>
      <c r="V50" s="175" t="n">
        <v>0</v>
      </c>
    </row>
    <row r="51" customFormat="false" ht="15.75" hidden="false" customHeight="true" outlineLevel="0" collapsed="false">
      <c r="A51" s="167" t="s">
        <v>194</v>
      </c>
      <c r="B51" s="168" t="n">
        <v>44</v>
      </c>
      <c r="C51" s="172" t="s">
        <v>34</v>
      </c>
      <c r="D51" s="167" t="s">
        <v>194</v>
      </c>
      <c r="E51" s="168" t="s">
        <v>55</v>
      </c>
      <c r="F51" s="173" t="s">
        <v>178</v>
      </c>
      <c r="G51" s="174" t="n">
        <v>6821800</v>
      </c>
      <c r="H51" s="174" t="n">
        <v>6513800</v>
      </c>
      <c r="I51" s="174" t="n">
        <v>308000</v>
      </c>
      <c r="J51" s="175" t="n">
        <v>0.0472842273327396</v>
      </c>
      <c r="K51" s="174" t="n">
        <v>5440900</v>
      </c>
      <c r="L51" s="174" t="n">
        <v>5132900</v>
      </c>
      <c r="M51" s="174" t="n">
        <v>308000</v>
      </c>
      <c r="N51" s="175" t="n">
        <v>0.0600050653626605</v>
      </c>
      <c r="O51" s="174" t="n">
        <v>1345400</v>
      </c>
      <c r="P51" s="174" t="n">
        <v>1345400</v>
      </c>
      <c r="Q51" s="174" t="n">
        <v>0</v>
      </c>
      <c r="R51" s="175" t="n">
        <v>0</v>
      </c>
      <c r="S51" s="174" t="n">
        <v>28611</v>
      </c>
      <c r="T51" s="174" t="n">
        <v>28611</v>
      </c>
      <c r="U51" s="174" t="n">
        <v>0</v>
      </c>
      <c r="V51" s="175" t="n">
        <v>0</v>
      </c>
    </row>
    <row r="52" customFormat="false" ht="15.75" hidden="false" customHeight="true" outlineLevel="0" collapsed="false">
      <c r="A52" s="167" t="s">
        <v>197</v>
      </c>
      <c r="B52" s="168" t="n">
        <v>45</v>
      </c>
      <c r="C52" s="172" t="s">
        <v>34</v>
      </c>
      <c r="D52" s="167" t="s">
        <v>197</v>
      </c>
      <c r="E52" s="168" t="s">
        <v>55</v>
      </c>
      <c r="F52" s="173" t="s">
        <v>178</v>
      </c>
      <c r="G52" s="174" t="n">
        <v>6750200</v>
      </c>
      <c r="H52" s="174" t="n">
        <v>6442200</v>
      </c>
      <c r="I52" s="174" t="n">
        <v>308000</v>
      </c>
      <c r="J52" s="175" t="n">
        <v>0.047809754431716</v>
      </c>
      <c r="K52" s="174" t="n">
        <v>5440900</v>
      </c>
      <c r="L52" s="174" t="n">
        <v>5132900</v>
      </c>
      <c r="M52" s="174" t="n">
        <v>308000</v>
      </c>
      <c r="N52" s="175" t="n">
        <v>0.0600050653626605</v>
      </c>
      <c r="O52" s="174" t="n">
        <v>1273800</v>
      </c>
      <c r="P52" s="174" t="n">
        <v>1273800</v>
      </c>
      <c r="Q52" s="174" t="n">
        <v>0</v>
      </c>
      <c r="R52" s="175" t="n">
        <v>0</v>
      </c>
      <c r="S52" s="174" t="n">
        <v>28611</v>
      </c>
      <c r="T52" s="174" t="n">
        <v>28611</v>
      </c>
      <c r="U52" s="174" t="n">
        <v>0</v>
      </c>
      <c r="V52" s="175" t="n">
        <v>0</v>
      </c>
    </row>
    <row r="53" customFormat="false" ht="15.75" hidden="false" customHeight="true" outlineLevel="0" collapsed="false">
      <c r="A53" s="167" t="s">
        <v>200</v>
      </c>
      <c r="B53" s="168" t="n">
        <v>46</v>
      </c>
      <c r="C53" s="172" t="s">
        <v>34</v>
      </c>
      <c r="D53" s="167" t="s">
        <v>200</v>
      </c>
      <c r="E53" s="168" t="s">
        <v>55</v>
      </c>
      <c r="F53" s="173" t="s">
        <v>178</v>
      </c>
      <c r="G53" s="174" t="n">
        <v>6584000</v>
      </c>
      <c r="H53" s="174" t="n">
        <v>6276000</v>
      </c>
      <c r="I53" s="174" t="n">
        <v>308000</v>
      </c>
      <c r="J53" s="175" t="n">
        <v>0.0490758444869344</v>
      </c>
      <c r="K53" s="174" t="n">
        <v>5440900</v>
      </c>
      <c r="L53" s="174" t="n">
        <v>5132900</v>
      </c>
      <c r="M53" s="174" t="n">
        <v>308000</v>
      </c>
      <c r="N53" s="175" t="n">
        <v>0.0600050653626605</v>
      </c>
      <c r="O53" s="174" t="n">
        <v>1107560</v>
      </c>
      <c r="P53" s="174" t="n">
        <v>1107560</v>
      </c>
      <c r="Q53" s="174" t="n">
        <v>0</v>
      </c>
      <c r="R53" s="175" t="n">
        <v>0</v>
      </c>
      <c r="S53" s="174" t="n">
        <v>28611</v>
      </c>
      <c r="T53" s="174" t="n">
        <v>28611</v>
      </c>
      <c r="U53" s="174" t="n">
        <v>0</v>
      </c>
      <c r="V53" s="175" t="n">
        <v>0</v>
      </c>
    </row>
    <row r="54" customFormat="false" ht="15.75" hidden="false" customHeight="true" outlineLevel="0" collapsed="false">
      <c r="A54" s="167" t="s">
        <v>203</v>
      </c>
      <c r="B54" s="168" t="n">
        <v>47</v>
      </c>
      <c r="C54" s="172" t="s">
        <v>34</v>
      </c>
      <c r="D54" s="167" t="s">
        <v>203</v>
      </c>
      <c r="E54" s="168" t="s">
        <v>55</v>
      </c>
      <c r="F54" s="173" t="s">
        <v>178</v>
      </c>
      <c r="G54" s="174" t="n">
        <v>6540900</v>
      </c>
      <c r="H54" s="174" t="n">
        <v>6232900</v>
      </c>
      <c r="I54" s="174" t="n">
        <v>308000</v>
      </c>
      <c r="J54" s="175" t="n">
        <v>0.0494151999871648</v>
      </c>
      <c r="K54" s="174" t="n">
        <v>5440900</v>
      </c>
      <c r="L54" s="174" t="n">
        <v>5132900</v>
      </c>
      <c r="M54" s="174" t="n">
        <v>308000</v>
      </c>
      <c r="N54" s="175" t="n">
        <v>0.0600050653626605</v>
      </c>
      <c r="O54" s="174" t="n">
        <v>1064490</v>
      </c>
      <c r="P54" s="174" t="n">
        <v>1064490</v>
      </c>
      <c r="Q54" s="174" t="n">
        <v>0</v>
      </c>
      <c r="R54" s="175" t="n">
        <v>0</v>
      </c>
      <c r="S54" s="174" t="n">
        <v>28611</v>
      </c>
      <c r="T54" s="174" t="n">
        <v>28611</v>
      </c>
      <c r="U54" s="174" t="n">
        <v>0</v>
      </c>
      <c r="V54" s="175" t="n">
        <v>0</v>
      </c>
    </row>
    <row r="55" customFormat="false" ht="15.75" hidden="false" customHeight="true" outlineLevel="0" collapsed="false">
      <c r="A55" s="167" t="s">
        <v>206</v>
      </c>
      <c r="B55" s="168" t="n">
        <v>48</v>
      </c>
      <c r="C55" s="172" t="s">
        <v>34</v>
      </c>
      <c r="D55" s="167" t="s">
        <v>206</v>
      </c>
      <c r="E55" s="168" t="s">
        <v>55</v>
      </c>
      <c r="F55" s="173" t="s">
        <v>178</v>
      </c>
      <c r="G55" s="174" t="n">
        <v>6509300</v>
      </c>
      <c r="H55" s="174" t="n">
        <v>6201300</v>
      </c>
      <c r="I55" s="174" t="n">
        <v>308000</v>
      </c>
      <c r="J55" s="175" t="n">
        <v>0.0496670053053392</v>
      </c>
      <c r="K55" s="174" t="n">
        <v>5440900</v>
      </c>
      <c r="L55" s="174" t="n">
        <v>5132900</v>
      </c>
      <c r="M55" s="174" t="n">
        <v>308000</v>
      </c>
      <c r="N55" s="175" t="n">
        <v>0.0600050653626605</v>
      </c>
      <c r="O55" s="174" t="n">
        <v>1032890</v>
      </c>
      <c r="P55" s="174" t="n">
        <v>1032890</v>
      </c>
      <c r="Q55" s="174" t="n">
        <v>0</v>
      </c>
      <c r="R55" s="175" t="n">
        <v>0</v>
      </c>
      <c r="S55" s="174" t="n">
        <v>28611</v>
      </c>
      <c r="T55" s="174" t="n">
        <v>28611</v>
      </c>
      <c r="U55" s="174" t="n">
        <v>0</v>
      </c>
      <c r="V55" s="175" t="n">
        <v>0</v>
      </c>
    </row>
    <row r="56" customFormat="false" ht="24" hidden="false" customHeight="true" outlineLevel="0" collapsed="false">
      <c r="A56" s="167" t="n">
        <v>0</v>
      </c>
      <c r="B56" s="176" t="s">
        <v>208</v>
      </c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</row>
    <row r="57" s="177" customFormat="true" ht="15.75" hidden="false" customHeight="false" outlineLevel="0" collapsed="false">
      <c r="A57" s="167" t="s">
        <v>211</v>
      </c>
      <c r="B57" s="168" t="n">
        <v>49</v>
      </c>
      <c r="C57" s="172" t="s">
        <v>209</v>
      </c>
      <c r="D57" s="167" t="s">
        <v>211</v>
      </c>
      <c r="E57" s="168" t="s">
        <v>55</v>
      </c>
      <c r="F57" s="173" t="s">
        <v>213</v>
      </c>
      <c r="G57" s="174" t="n">
        <v>6583100</v>
      </c>
      <c r="H57" s="174" t="n">
        <v>6583100</v>
      </c>
      <c r="I57" s="174" t="n">
        <v>0</v>
      </c>
      <c r="J57" s="175" t="n">
        <v>0</v>
      </c>
      <c r="K57" s="174" t="n">
        <v>5776300</v>
      </c>
      <c r="L57" s="174" t="n">
        <v>5558600</v>
      </c>
      <c r="M57" s="174" t="n">
        <v>217700</v>
      </c>
      <c r="N57" s="175" t="n">
        <v>0.0391645378332675</v>
      </c>
      <c r="O57" s="174" t="n">
        <v>994960</v>
      </c>
      <c r="P57" s="174" t="n">
        <v>994960</v>
      </c>
      <c r="Q57" s="174" t="n">
        <v>0</v>
      </c>
      <c r="R57" s="175" t="n">
        <v>0</v>
      </c>
      <c r="S57" s="174" t="n">
        <v>28611</v>
      </c>
      <c r="T57" s="174" t="n">
        <v>28611</v>
      </c>
      <c r="U57" s="174" t="n">
        <v>0</v>
      </c>
      <c r="V57" s="175" t="n">
        <v>0</v>
      </c>
      <c r="W57" s="152"/>
      <c r="X57" s="152"/>
    </row>
    <row r="58" s="177" customFormat="true" ht="15.75" hidden="false" customHeight="false" outlineLevel="0" collapsed="false">
      <c r="A58" s="167" t="s">
        <v>220</v>
      </c>
      <c r="B58" s="168" t="n">
        <v>50</v>
      </c>
      <c r="C58" s="172" t="s">
        <v>218</v>
      </c>
      <c r="D58" s="167" t="s">
        <v>220</v>
      </c>
      <c r="E58" s="168" t="s">
        <v>38</v>
      </c>
      <c r="F58" s="173" t="s">
        <v>213</v>
      </c>
      <c r="G58" s="174" t="n">
        <v>6695900</v>
      </c>
      <c r="H58" s="174" t="n">
        <v>6695900</v>
      </c>
      <c r="I58" s="174" t="n">
        <v>0</v>
      </c>
      <c r="J58" s="175" t="n">
        <v>0</v>
      </c>
      <c r="K58" s="174" t="n">
        <v>5776300</v>
      </c>
      <c r="L58" s="174" t="n">
        <v>5558600</v>
      </c>
      <c r="M58" s="174" t="n">
        <v>217700</v>
      </c>
      <c r="N58" s="175" t="n">
        <v>0.0391645378332675</v>
      </c>
      <c r="O58" s="174" t="n">
        <v>1107760</v>
      </c>
      <c r="P58" s="174" t="n">
        <v>1107760</v>
      </c>
      <c r="Q58" s="174" t="n">
        <v>0</v>
      </c>
      <c r="R58" s="175" t="n">
        <v>0</v>
      </c>
      <c r="S58" s="174" t="n">
        <v>28611</v>
      </c>
      <c r="T58" s="174" t="n">
        <v>28611</v>
      </c>
      <c r="U58" s="174" t="n">
        <v>0</v>
      </c>
      <c r="V58" s="175" t="n">
        <v>0</v>
      </c>
      <c r="W58" s="152"/>
      <c r="X58" s="152"/>
    </row>
    <row r="59" s="177" customFormat="true" ht="15.75" hidden="false" customHeight="false" outlineLevel="0" collapsed="false">
      <c r="A59" s="167" t="s">
        <v>223</v>
      </c>
      <c r="B59" s="168" t="n">
        <v>51</v>
      </c>
      <c r="C59" s="172" t="s">
        <v>209</v>
      </c>
      <c r="D59" s="167" t="s">
        <v>223</v>
      </c>
      <c r="E59" s="168" t="s">
        <v>55</v>
      </c>
      <c r="F59" s="173" t="s">
        <v>213</v>
      </c>
      <c r="G59" s="174" t="n">
        <v>6678500</v>
      </c>
      <c r="H59" s="174" t="n">
        <v>6678500</v>
      </c>
      <c r="I59" s="174" t="n">
        <v>0</v>
      </c>
      <c r="J59" s="175" t="n">
        <v>0</v>
      </c>
      <c r="K59" s="174" t="n">
        <v>5776300</v>
      </c>
      <c r="L59" s="174" t="n">
        <v>5558600</v>
      </c>
      <c r="M59" s="174" t="n">
        <v>217700</v>
      </c>
      <c r="N59" s="175" t="n">
        <v>0.0391645378332675</v>
      </c>
      <c r="O59" s="174" t="n">
        <v>1090350</v>
      </c>
      <c r="P59" s="174" t="n">
        <v>1090350</v>
      </c>
      <c r="Q59" s="174" t="n">
        <v>0</v>
      </c>
      <c r="R59" s="175" t="n">
        <v>0</v>
      </c>
      <c r="S59" s="174" t="n">
        <v>28611</v>
      </c>
      <c r="T59" s="174" t="n">
        <v>28611</v>
      </c>
      <c r="U59" s="174" t="n">
        <v>0</v>
      </c>
      <c r="V59" s="175" t="n">
        <v>0</v>
      </c>
      <c r="W59" s="152"/>
      <c r="X59" s="152"/>
    </row>
    <row r="60" s="177" customFormat="true" ht="15.75" hidden="false" customHeight="false" outlineLevel="0" collapsed="false">
      <c r="A60" s="167" t="s">
        <v>226</v>
      </c>
      <c r="B60" s="168" t="n">
        <v>52</v>
      </c>
      <c r="C60" s="172" t="s">
        <v>218</v>
      </c>
      <c r="D60" s="167" t="s">
        <v>226</v>
      </c>
      <c r="E60" s="168" t="s">
        <v>55</v>
      </c>
      <c r="F60" s="173" t="s">
        <v>213</v>
      </c>
      <c r="G60" s="174" t="n">
        <v>6786300</v>
      </c>
      <c r="H60" s="174" t="n">
        <v>6786300</v>
      </c>
      <c r="I60" s="174" t="n">
        <v>0</v>
      </c>
      <c r="J60" s="175" t="n">
        <v>0</v>
      </c>
      <c r="K60" s="174" t="n">
        <v>5776300</v>
      </c>
      <c r="L60" s="174" t="n">
        <v>5558600</v>
      </c>
      <c r="M60" s="174" t="n">
        <v>217700</v>
      </c>
      <c r="N60" s="175" t="n">
        <v>0.0391645378332675</v>
      </c>
      <c r="O60" s="174" t="n">
        <v>1198170</v>
      </c>
      <c r="P60" s="174" t="n">
        <v>1198170</v>
      </c>
      <c r="Q60" s="174" t="n">
        <v>0</v>
      </c>
      <c r="R60" s="175" t="n">
        <v>0</v>
      </c>
      <c r="S60" s="174" t="n">
        <v>28611</v>
      </c>
      <c r="T60" s="174" t="n">
        <v>28611</v>
      </c>
      <c r="U60" s="174" t="n">
        <v>0</v>
      </c>
      <c r="V60" s="175" t="n">
        <v>0</v>
      </c>
      <c r="W60" s="152"/>
      <c r="X60" s="152"/>
    </row>
    <row r="61" s="177" customFormat="true" ht="15.75" hidden="false" customHeight="false" outlineLevel="0" collapsed="false">
      <c r="A61" s="167" t="s">
        <v>229</v>
      </c>
      <c r="B61" s="168" t="n">
        <v>53</v>
      </c>
      <c r="C61" s="172" t="s">
        <v>218</v>
      </c>
      <c r="D61" s="167" t="s">
        <v>229</v>
      </c>
      <c r="E61" s="168" t="s">
        <v>55</v>
      </c>
      <c r="F61" s="173" t="s">
        <v>231</v>
      </c>
      <c r="G61" s="174" t="n">
        <v>6454200</v>
      </c>
      <c r="H61" s="174" t="n">
        <v>6454200</v>
      </c>
      <c r="I61" s="174" t="n">
        <v>0</v>
      </c>
      <c r="J61" s="175" t="n">
        <v>0</v>
      </c>
      <c r="K61" s="174" t="n">
        <v>5697900</v>
      </c>
      <c r="L61" s="174" t="n">
        <v>5480200</v>
      </c>
      <c r="M61" s="174" t="n">
        <v>217700</v>
      </c>
      <c r="N61" s="175" t="n">
        <v>0.039724827561038</v>
      </c>
      <c r="O61" s="174" t="n">
        <v>944450</v>
      </c>
      <c r="P61" s="174" t="n">
        <v>944450</v>
      </c>
      <c r="Q61" s="174" t="n">
        <v>0</v>
      </c>
      <c r="R61" s="175" t="n">
        <v>0</v>
      </c>
      <c r="S61" s="174" t="n">
        <v>28611</v>
      </c>
      <c r="T61" s="174" t="n">
        <v>28611</v>
      </c>
      <c r="U61" s="174" t="n">
        <v>0</v>
      </c>
      <c r="V61" s="175" t="n">
        <v>0</v>
      </c>
      <c r="W61" s="152"/>
      <c r="X61" s="152"/>
    </row>
    <row r="62" s="177" customFormat="true" ht="15.75" hidden="false" customHeight="false" outlineLevel="0" collapsed="false">
      <c r="A62" s="167" t="s">
        <v>234</v>
      </c>
      <c r="B62" s="168" t="n">
        <v>54</v>
      </c>
      <c r="C62" s="172" t="s">
        <v>218</v>
      </c>
      <c r="D62" s="167" t="s">
        <v>234</v>
      </c>
      <c r="E62" s="168" t="s">
        <v>55</v>
      </c>
      <c r="F62" s="173" t="s">
        <v>231</v>
      </c>
      <c r="G62" s="174" t="n">
        <v>6508900</v>
      </c>
      <c r="H62" s="174" t="n">
        <v>6508900</v>
      </c>
      <c r="I62" s="174" t="n">
        <v>0</v>
      </c>
      <c r="J62" s="175" t="n">
        <v>0</v>
      </c>
      <c r="K62" s="174" t="n">
        <v>5697900</v>
      </c>
      <c r="L62" s="174" t="n">
        <v>5480200</v>
      </c>
      <c r="M62" s="174" t="n">
        <v>217700</v>
      </c>
      <c r="N62" s="175" t="n">
        <v>0.039724827561038</v>
      </c>
      <c r="O62" s="174" t="n">
        <v>999200</v>
      </c>
      <c r="P62" s="174" t="n">
        <v>999200</v>
      </c>
      <c r="Q62" s="174" t="n">
        <v>0</v>
      </c>
      <c r="R62" s="175" t="n">
        <v>0</v>
      </c>
      <c r="S62" s="174" t="n">
        <v>28611</v>
      </c>
      <c r="T62" s="174" t="n">
        <v>28611</v>
      </c>
      <c r="U62" s="174" t="n">
        <v>0</v>
      </c>
      <c r="V62" s="175" t="n">
        <v>0</v>
      </c>
      <c r="W62" s="152"/>
      <c r="X62" s="152"/>
    </row>
    <row r="63" s="178" customFormat="true" ht="15.75" hidden="false" customHeight="false" outlineLevel="0" collapsed="false">
      <c r="A63" s="167" t="s">
        <v>237</v>
      </c>
      <c r="B63" s="168" t="n">
        <v>55</v>
      </c>
      <c r="C63" s="172" t="s">
        <v>209</v>
      </c>
      <c r="D63" s="167" t="s">
        <v>237</v>
      </c>
      <c r="E63" s="168" t="s">
        <v>55</v>
      </c>
      <c r="F63" s="173" t="s">
        <v>239</v>
      </c>
      <c r="G63" s="174" t="n">
        <v>7585300</v>
      </c>
      <c r="H63" s="174" t="n">
        <v>7237800</v>
      </c>
      <c r="I63" s="174" t="n">
        <v>347500</v>
      </c>
      <c r="J63" s="175" t="n">
        <v>0.0480118267981984</v>
      </c>
      <c r="K63" s="174" t="n">
        <v>6699200</v>
      </c>
      <c r="L63" s="174" t="n">
        <v>6351700</v>
      </c>
      <c r="M63" s="174" t="n">
        <v>347500</v>
      </c>
      <c r="N63" s="175" t="n">
        <v>0.0547097627406836</v>
      </c>
      <c r="O63" s="174" t="n">
        <v>856600</v>
      </c>
      <c r="P63" s="174" t="n">
        <v>856600</v>
      </c>
      <c r="Q63" s="174" t="n">
        <v>0</v>
      </c>
      <c r="R63" s="175" t="n">
        <v>0</v>
      </c>
      <c r="S63" s="174" t="n">
        <v>28611</v>
      </c>
      <c r="T63" s="174" t="n">
        <v>28611</v>
      </c>
      <c r="U63" s="174" t="n">
        <v>0</v>
      </c>
      <c r="V63" s="175" t="n">
        <v>0</v>
      </c>
      <c r="W63" s="152"/>
      <c r="X63" s="152"/>
    </row>
    <row r="64" customFormat="false" ht="15.75" hidden="false" customHeight="false" outlineLevel="0" collapsed="false">
      <c r="A64" s="167" t="s">
        <v>243</v>
      </c>
      <c r="B64" s="168" t="n">
        <v>56</v>
      </c>
      <c r="C64" s="172" t="s">
        <v>218</v>
      </c>
      <c r="D64" s="167" t="s">
        <v>243</v>
      </c>
      <c r="E64" s="168" t="s">
        <v>38</v>
      </c>
      <c r="F64" s="173" t="s">
        <v>239</v>
      </c>
      <c r="G64" s="174" t="n">
        <v>7689000</v>
      </c>
      <c r="H64" s="174" t="n">
        <v>7341500</v>
      </c>
      <c r="I64" s="174" t="n">
        <v>347500</v>
      </c>
      <c r="J64" s="175" t="n">
        <v>0.0473336511612068</v>
      </c>
      <c r="K64" s="174" t="n">
        <v>6699200</v>
      </c>
      <c r="L64" s="174" t="n">
        <v>6351700</v>
      </c>
      <c r="M64" s="174" t="n">
        <v>347500</v>
      </c>
      <c r="N64" s="175" t="n">
        <v>0.0547097627406836</v>
      </c>
      <c r="O64" s="174" t="n">
        <v>960250</v>
      </c>
      <c r="P64" s="174" t="n">
        <v>960250</v>
      </c>
      <c r="Q64" s="174" t="n">
        <v>0</v>
      </c>
      <c r="R64" s="175" t="n">
        <v>0</v>
      </c>
      <c r="S64" s="174" t="n">
        <v>28611</v>
      </c>
      <c r="T64" s="174" t="n">
        <v>28611</v>
      </c>
      <c r="U64" s="174" t="n">
        <v>0</v>
      </c>
      <c r="V64" s="175" t="n">
        <v>0</v>
      </c>
    </row>
    <row r="65" customFormat="false" ht="15.75" hidden="false" customHeight="false" outlineLevel="0" collapsed="false">
      <c r="A65" s="167" t="s">
        <v>246</v>
      </c>
      <c r="B65" s="168" t="n">
        <v>57</v>
      </c>
      <c r="C65" s="172" t="s">
        <v>209</v>
      </c>
      <c r="D65" s="167" t="s">
        <v>246</v>
      </c>
      <c r="E65" s="168" t="s">
        <v>55</v>
      </c>
      <c r="F65" s="173" t="s">
        <v>239</v>
      </c>
      <c r="G65" s="174" t="n">
        <v>7390200</v>
      </c>
      <c r="H65" s="174" t="n">
        <v>7042700</v>
      </c>
      <c r="I65" s="174" t="n">
        <v>347500</v>
      </c>
      <c r="J65" s="175" t="n">
        <v>0.0493418717253327</v>
      </c>
      <c r="K65" s="174" t="n">
        <v>6699200</v>
      </c>
      <c r="L65" s="174" t="n">
        <v>6351700</v>
      </c>
      <c r="M65" s="174" t="n">
        <v>347500</v>
      </c>
      <c r="N65" s="175" t="n">
        <v>0.0547097627406836</v>
      </c>
      <c r="O65" s="174" t="n">
        <v>661470</v>
      </c>
      <c r="P65" s="174" t="n">
        <v>661470</v>
      </c>
      <c r="Q65" s="174" t="n">
        <v>0</v>
      </c>
      <c r="R65" s="175" t="n">
        <v>0</v>
      </c>
      <c r="S65" s="174" t="n">
        <v>28611</v>
      </c>
      <c r="T65" s="174" t="n">
        <v>28611</v>
      </c>
      <c r="U65" s="174" t="n">
        <v>0</v>
      </c>
      <c r="V65" s="175" t="n">
        <v>0</v>
      </c>
    </row>
    <row r="66" customFormat="false" ht="15.75" hidden="false" customHeight="false" outlineLevel="0" collapsed="false">
      <c r="A66" s="167" t="s">
        <v>249</v>
      </c>
      <c r="B66" s="168" t="n">
        <v>58</v>
      </c>
      <c r="C66" s="172" t="s">
        <v>209</v>
      </c>
      <c r="D66" s="167" t="s">
        <v>249</v>
      </c>
      <c r="E66" s="168" t="s">
        <v>55</v>
      </c>
      <c r="F66" s="173" t="s">
        <v>239</v>
      </c>
      <c r="G66" s="174" t="n">
        <v>7655900</v>
      </c>
      <c r="H66" s="174" t="n">
        <v>7308400</v>
      </c>
      <c r="I66" s="174" t="n">
        <v>347500</v>
      </c>
      <c r="J66" s="175" t="n">
        <v>0.0475480269279185</v>
      </c>
      <c r="K66" s="174" t="n">
        <v>6699200</v>
      </c>
      <c r="L66" s="174" t="n">
        <v>6351700</v>
      </c>
      <c r="M66" s="174" t="n">
        <v>347500</v>
      </c>
      <c r="N66" s="175" t="n">
        <v>0.0547097627406836</v>
      </c>
      <c r="O66" s="174" t="n">
        <v>927130</v>
      </c>
      <c r="P66" s="174" t="n">
        <v>927130</v>
      </c>
      <c r="Q66" s="174" t="n">
        <v>0</v>
      </c>
      <c r="R66" s="175" t="n">
        <v>0</v>
      </c>
      <c r="S66" s="174" t="n">
        <v>28611</v>
      </c>
      <c r="T66" s="174" t="n">
        <v>28611</v>
      </c>
      <c r="U66" s="174" t="n">
        <v>0</v>
      </c>
      <c r="V66" s="175" t="n">
        <v>0</v>
      </c>
    </row>
    <row r="67" customFormat="false" ht="15.75" hidden="false" customHeight="false" outlineLevel="0" collapsed="false">
      <c r="A67" s="167" t="s">
        <v>252</v>
      </c>
      <c r="B67" s="168" t="n">
        <v>59</v>
      </c>
      <c r="C67" s="172" t="s">
        <v>218</v>
      </c>
      <c r="D67" s="167" t="s">
        <v>252</v>
      </c>
      <c r="E67" s="168" t="s">
        <v>38</v>
      </c>
      <c r="F67" s="173" t="s">
        <v>239</v>
      </c>
      <c r="G67" s="174" t="n">
        <v>7763100</v>
      </c>
      <c r="H67" s="174" t="n">
        <v>7415600</v>
      </c>
      <c r="I67" s="174" t="n">
        <v>347500</v>
      </c>
      <c r="J67" s="175" t="n">
        <v>0.0468606720966611</v>
      </c>
      <c r="K67" s="174" t="n">
        <v>6699200</v>
      </c>
      <c r="L67" s="174" t="n">
        <v>6351700</v>
      </c>
      <c r="M67" s="174" t="n">
        <v>347500</v>
      </c>
      <c r="N67" s="175" t="n">
        <v>0.0547097627406836</v>
      </c>
      <c r="O67" s="174" t="n">
        <v>1034380</v>
      </c>
      <c r="P67" s="174" t="n">
        <v>1034380</v>
      </c>
      <c r="Q67" s="174" t="n">
        <v>0</v>
      </c>
      <c r="R67" s="175" t="n">
        <v>0</v>
      </c>
      <c r="S67" s="174" t="n">
        <v>28611</v>
      </c>
      <c r="T67" s="174" t="n">
        <v>28611</v>
      </c>
      <c r="U67" s="174" t="n">
        <v>0</v>
      </c>
      <c r="V67" s="175" t="n">
        <v>0</v>
      </c>
    </row>
    <row r="68" customFormat="false" ht="15.75" hidden="false" customHeight="false" outlineLevel="0" collapsed="false">
      <c r="A68" s="167" t="s">
        <v>255</v>
      </c>
      <c r="B68" s="168" t="n">
        <v>60</v>
      </c>
      <c r="C68" s="172" t="s">
        <v>209</v>
      </c>
      <c r="D68" s="167" t="s">
        <v>255</v>
      </c>
      <c r="E68" s="168" t="s">
        <v>55</v>
      </c>
      <c r="F68" s="173" t="s">
        <v>72</v>
      </c>
      <c r="G68" s="174" t="n">
        <v>6880000</v>
      </c>
      <c r="H68" s="174" t="n">
        <v>6532500</v>
      </c>
      <c r="I68" s="174" t="n">
        <v>347500</v>
      </c>
      <c r="J68" s="175" t="n">
        <v>0.0531955606582473</v>
      </c>
      <c r="K68" s="174" t="n">
        <v>6203500</v>
      </c>
      <c r="L68" s="174" t="n">
        <v>5856000</v>
      </c>
      <c r="M68" s="174" t="n">
        <v>347500</v>
      </c>
      <c r="N68" s="175" t="n">
        <v>0.0593408469945356</v>
      </c>
      <c r="O68" s="174" t="n">
        <v>646930</v>
      </c>
      <c r="P68" s="174" t="n">
        <v>646930</v>
      </c>
      <c r="Q68" s="174" t="n">
        <v>0</v>
      </c>
      <c r="R68" s="175" t="n">
        <v>0</v>
      </c>
      <c r="S68" s="174" t="n">
        <v>28611</v>
      </c>
      <c r="T68" s="174" t="n">
        <v>28611</v>
      </c>
      <c r="U68" s="174" t="n">
        <v>0</v>
      </c>
      <c r="V68" s="175" t="n">
        <v>0</v>
      </c>
    </row>
    <row r="69" customFormat="false" ht="15.75" hidden="false" customHeight="false" outlineLevel="0" collapsed="false">
      <c r="A69" s="167" t="s">
        <v>258</v>
      </c>
      <c r="B69" s="168" t="n">
        <v>61</v>
      </c>
      <c r="C69" s="172" t="s">
        <v>209</v>
      </c>
      <c r="D69" s="167" t="s">
        <v>258</v>
      </c>
      <c r="E69" s="168" t="s">
        <v>55</v>
      </c>
      <c r="F69" s="173" t="s">
        <v>95</v>
      </c>
      <c r="G69" s="174" t="n">
        <v>6880000</v>
      </c>
      <c r="H69" s="174" t="n">
        <v>6532500</v>
      </c>
      <c r="I69" s="174" t="n">
        <v>347500</v>
      </c>
      <c r="J69" s="175" t="n">
        <v>0.0531955606582473</v>
      </c>
      <c r="K69" s="174" t="n">
        <v>6203500</v>
      </c>
      <c r="L69" s="174" t="n">
        <v>5856000</v>
      </c>
      <c r="M69" s="174" t="n">
        <v>347500</v>
      </c>
      <c r="N69" s="175" t="n">
        <v>0.0593408469945356</v>
      </c>
      <c r="O69" s="174" t="n">
        <v>646930</v>
      </c>
      <c r="P69" s="174" t="n">
        <v>646930</v>
      </c>
      <c r="Q69" s="174" t="n">
        <v>0</v>
      </c>
      <c r="R69" s="175" t="n">
        <v>0</v>
      </c>
      <c r="S69" s="174" t="n">
        <v>28611</v>
      </c>
      <c r="T69" s="174" t="n">
        <v>28611</v>
      </c>
      <c r="U69" s="174" t="n">
        <v>0</v>
      </c>
      <c r="V69" s="175" t="n">
        <v>0</v>
      </c>
    </row>
    <row r="70" customFormat="false" ht="15.75" hidden="false" customHeight="false" outlineLevel="0" collapsed="false">
      <c r="A70" s="167" t="s">
        <v>261</v>
      </c>
      <c r="B70" s="168" t="n">
        <v>62</v>
      </c>
      <c r="C70" s="172" t="s">
        <v>209</v>
      </c>
      <c r="D70" s="167" t="s">
        <v>261</v>
      </c>
      <c r="E70" s="168" t="s">
        <v>55</v>
      </c>
      <c r="F70" s="173" t="s">
        <v>72</v>
      </c>
      <c r="G70" s="174" t="n">
        <v>7185200</v>
      </c>
      <c r="H70" s="174" t="n">
        <v>6837700</v>
      </c>
      <c r="I70" s="174" t="n">
        <v>347500</v>
      </c>
      <c r="J70" s="175" t="n">
        <v>0.0508211825613876</v>
      </c>
      <c r="K70" s="174" t="n">
        <v>6203500</v>
      </c>
      <c r="L70" s="174" t="n">
        <v>5856000</v>
      </c>
      <c r="M70" s="174" t="n">
        <v>347500</v>
      </c>
      <c r="N70" s="175" t="n">
        <v>0.0593408469945356</v>
      </c>
      <c r="O70" s="174" t="n">
        <v>952140</v>
      </c>
      <c r="P70" s="174" t="n">
        <v>952140</v>
      </c>
      <c r="Q70" s="174" t="n">
        <v>0</v>
      </c>
      <c r="R70" s="175" t="n">
        <v>0</v>
      </c>
      <c r="S70" s="174" t="n">
        <v>28611</v>
      </c>
      <c r="T70" s="174" t="n">
        <v>28611</v>
      </c>
      <c r="U70" s="174" t="n">
        <v>0</v>
      </c>
      <c r="V70" s="175" t="n">
        <v>0</v>
      </c>
    </row>
    <row r="71" customFormat="false" ht="15.75" hidden="false" customHeight="false" outlineLevel="0" collapsed="false">
      <c r="A71" s="167" t="s">
        <v>264</v>
      </c>
      <c r="B71" s="168" t="n">
        <v>63</v>
      </c>
      <c r="C71" s="172" t="s">
        <v>209</v>
      </c>
      <c r="D71" s="167" t="s">
        <v>264</v>
      </c>
      <c r="E71" s="168" t="s">
        <v>55</v>
      </c>
      <c r="F71" s="173" t="s">
        <v>95</v>
      </c>
      <c r="G71" s="174" t="n">
        <v>7185200</v>
      </c>
      <c r="H71" s="174" t="n">
        <v>6837700</v>
      </c>
      <c r="I71" s="174" t="n">
        <v>347500</v>
      </c>
      <c r="J71" s="175" t="n">
        <v>0.0508211825613876</v>
      </c>
      <c r="K71" s="174" t="n">
        <v>6203500</v>
      </c>
      <c r="L71" s="174" t="n">
        <v>5856000</v>
      </c>
      <c r="M71" s="174" t="n">
        <v>347500</v>
      </c>
      <c r="N71" s="175" t="n">
        <v>0.0593408469945356</v>
      </c>
      <c r="O71" s="174" t="n">
        <v>952140</v>
      </c>
      <c r="P71" s="174" t="n">
        <v>952140</v>
      </c>
      <c r="Q71" s="174" t="n">
        <v>0</v>
      </c>
      <c r="R71" s="175" t="n">
        <v>0</v>
      </c>
      <c r="S71" s="174" t="n">
        <v>28611</v>
      </c>
      <c r="T71" s="174" t="n">
        <v>28611</v>
      </c>
      <c r="U71" s="174" t="n">
        <v>0</v>
      </c>
      <c r="V71" s="175" t="n">
        <v>0</v>
      </c>
    </row>
    <row r="72" customFormat="false" ht="15.75" hidden="false" customHeight="false" outlineLevel="0" collapsed="false">
      <c r="A72" s="167" t="s">
        <v>267</v>
      </c>
      <c r="B72" s="168" t="n">
        <v>64</v>
      </c>
      <c r="C72" s="172" t="s">
        <v>218</v>
      </c>
      <c r="D72" s="167" t="s">
        <v>267</v>
      </c>
      <c r="E72" s="168" t="s">
        <v>55</v>
      </c>
      <c r="F72" s="173" t="s">
        <v>72</v>
      </c>
      <c r="G72" s="174" t="n">
        <v>7276700</v>
      </c>
      <c r="H72" s="174" t="n">
        <v>6929200</v>
      </c>
      <c r="I72" s="174" t="n">
        <v>347500</v>
      </c>
      <c r="J72" s="175" t="n">
        <v>0.0501500894764186</v>
      </c>
      <c r="K72" s="174" t="n">
        <v>6203500</v>
      </c>
      <c r="L72" s="174" t="n">
        <v>5856000</v>
      </c>
      <c r="M72" s="174" t="n">
        <v>347500</v>
      </c>
      <c r="N72" s="175" t="n">
        <v>0.0593408469945356</v>
      </c>
      <c r="O72" s="174" t="n">
        <v>1043620</v>
      </c>
      <c r="P72" s="174" t="n">
        <v>1043620</v>
      </c>
      <c r="Q72" s="174" t="n">
        <v>0</v>
      </c>
      <c r="R72" s="175" t="n">
        <v>0</v>
      </c>
      <c r="S72" s="174" t="n">
        <v>28611</v>
      </c>
      <c r="T72" s="174" t="n">
        <v>28611</v>
      </c>
      <c r="U72" s="174" t="n">
        <v>0</v>
      </c>
      <c r="V72" s="175" t="n">
        <v>0</v>
      </c>
    </row>
    <row r="73" customFormat="false" ht="15.75" hidden="false" customHeight="false" outlineLevel="0" collapsed="false">
      <c r="A73" s="167" t="s">
        <v>270</v>
      </c>
      <c r="B73" s="168" t="n">
        <v>65</v>
      </c>
      <c r="C73" s="172" t="s">
        <v>218</v>
      </c>
      <c r="D73" s="167" t="s">
        <v>270</v>
      </c>
      <c r="E73" s="168" t="s">
        <v>55</v>
      </c>
      <c r="F73" s="173" t="s">
        <v>95</v>
      </c>
      <c r="G73" s="174" t="n">
        <v>7276700</v>
      </c>
      <c r="H73" s="174" t="n">
        <v>6929200</v>
      </c>
      <c r="I73" s="174" t="n">
        <v>347500</v>
      </c>
      <c r="J73" s="175" t="n">
        <v>0.0501500894764186</v>
      </c>
      <c r="K73" s="174" t="n">
        <v>6203500</v>
      </c>
      <c r="L73" s="174" t="n">
        <v>5856000</v>
      </c>
      <c r="M73" s="174" t="n">
        <v>347500</v>
      </c>
      <c r="N73" s="175" t="n">
        <v>0.0593408469945356</v>
      </c>
      <c r="O73" s="174" t="n">
        <v>1043620</v>
      </c>
      <c r="P73" s="174" t="n">
        <v>1043620</v>
      </c>
      <c r="Q73" s="174" t="n">
        <v>0</v>
      </c>
      <c r="R73" s="175" t="n">
        <v>0</v>
      </c>
      <c r="S73" s="174" t="n">
        <v>28611</v>
      </c>
      <c r="T73" s="174" t="n">
        <v>28611</v>
      </c>
      <c r="U73" s="174" t="n">
        <v>0</v>
      </c>
      <c r="V73" s="175" t="n">
        <v>0</v>
      </c>
    </row>
    <row r="74" customFormat="false" ht="15.75" hidden="false" customHeight="false" outlineLevel="0" collapsed="false">
      <c r="A74" s="167" t="s">
        <v>273</v>
      </c>
      <c r="B74" s="168" t="n">
        <v>66</v>
      </c>
      <c r="C74" s="172" t="s">
        <v>209</v>
      </c>
      <c r="D74" s="167" t="s">
        <v>273</v>
      </c>
      <c r="E74" s="168" t="s">
        <v>55</v>
      </c>
      <c r="F74" s="173" t="s">
        <v>72</v>
      </c>
      <c r="G74" s="174" t="n">
        <v>6971700</v>
      </c>
      <c r="H74" s="174" t="n">
        <v>6624200</v>
      </c>
      <c r="I74" s="174" t="n">
        <v>347500</v>
      </c>
      <c r="J74" s="175" t="n">
        <v>0.0524591648802875</v>
      </c>
      <c r="K74" s="174" t="n">
        <v>6203500</v>
      </c>
      <c r="L74" s="174" t="n">
        <v>5856000</v>
      </c>
      <c r="M74" s="174" t="n">
        <v>347500</v>
      </c>
      <c r="N74" s="175" t="n">
        <v>0.0593408469945356</v>
      </c>
      <c r="O74" s="174" t="n">
        <v>738640</v>
      </c>
      <c r="P74" s="174" t="n">
        <v>738640</v>
      </c>
      <c r="Q74" s="174" t="n">
        <v>0</v>
      </c>
      <c r="R74" s="175" t="n">
        <v>0</v>
      </c>
      <c r="S74" s="174" t="n">
        <v>28611</v>
      </c>
      <c r="T74" s="174" t="n">
        <v>28611</v>
      </c>
      <c r="U74" s="174" t="n">
        <v>0</v>
      </c>
      <c r="V74" s="175" t="n">
        <v>0</v>
      </c>
    </row>
    <row r="75" customFormat="false" ht="15.75" hidden="false" customHeight="false" outlineLevel="0" collapsed="false">
      <c r="A75" s="167" t="s">
        <v>276</v>
      </c>
      <c r="B75" s="168" t="n">
        <v>67</v>
      </c>
      <c r="C75" s="172" t="s">
        <v>209</v>
      </c>
      <c r="D75" s="167" t="s">
        <v>276</v>
      </c>
      <c r="E75" s="168" t="s">
        <v>55</v>
      </c>
      <c r="F75" s="173" t="s">
        <v>95</v>
      </c>
      <c r="G75" s="174" t="n">
        <v>6971700</v>
      </c>
      <c r="H75" s="174" t="n">
        <v>6624200</v>
      </c>
      <c r="I75" s="174" t="n">
        <v>347500</v>
      </c>
      <c r="J75" s="175" t="n">
        <v>0.0524591648802875</v>
      </c>
      <c r="K75" s="174" t="n">
        <v>6203500</v>
      </c>
      <c r="L75" s="174" t="n">
        <v>5856000</v>
      </c>
      <c r="M75" s="174" t="n">
        <v>347500</v>
      </c>
      <c r="N75" s="175" t="n">
        <v>0.0593408469945356</v>
      </c>
      <c r="O75" s="174" t="n">
        <v>738640</v>
      </c>
      <c r="P75" s="174" t="n">
        <v>738640</v>
      </c>
      <c r="Q75" s="174" t="n">
        <v>0</v>
      </c>
      <c r="R75" s="175" t="n">
        <v>0</v>
      </c>
      <c r="S75" s="174" t="n">
        <v>28611</v>
      </c>
      <c r="T75" s="174" t="n">
        <v>28611</v>
      </c>
      <c r="U75" s="174" t="n">
        <v>0</v>
      </c>
      <c r="V75" s="175" t="n">
        <v>0</v>
      </c>
    </row>
    <row r="76" customFormat="false" ht="15.75" hidden="false" customHeight="false" outlineLevel="0" collapsed="false">
      <c r="A76" s="167" t="s">
        <v>279</v>
      </c>
      <c r="B76" s="168" t="n">
        <v>68</v>
      </c>
      <c r="C76" s="172" t="s">
        <v>209</v>
      </c>
      <c r="D76" s="167" t="s">
        <v>279</v>
      </c>
      <c r="E76" s="168" t="s">
        <v>55</v>
      </c>
      <c r="F76" s="173" t="s">
        <v>72</v>
      </c>
      <c r="G76" s="174" t="n">
        <v>7241000</v>
      </c>
      <c r="H76" s="174" t="n">
        <v>6893500</v>
      </c>
      <c r="I76" s="174" t="n">
        <v>347500</v>
      </c>
      <c r="J76" s="175" t="n">
        <v>0.0504098063393053</v>
      </c>
      <c r="K76" s="174" t="n">
        <v>6203500</v>
      </c>
      <c r="L76" s="174" t="n">
        <v>5856000</v>
      </c>
      <c r="M76" s="174" t="n">
        <v>347500</v>
      </c>
      <c r="N76" s="175" t="n">
        <v>0.0593408469945356</v>
      </c>
      <c r="O76" s="174" t="n">
        <v>1007950</v>
      </c>
      <c r="P76" s="174" t="n">
        <v>1007950</v>
      </c>
      <c r="Q76" s="174" t="n">
        <v>0</v>
      </c>
      <c r="R76" s="175" t="n">
        <v>0</v>
      </c>
      <c r="S76" s="174" t="n">
        <v>28611</v>
      </c>
      <c r="T76" s="174" t="n">
        <v>28611</v>
      </c>
      <c r="U76" s="174" t="n">
        <v>0</v>
      </c>
      <c r="V76" s="175" t="n">
        <v>0</v>
      </c>
    </row>
    <row r="77" customFormat="false" ht="15.75" hidden="false" customHeight="false" outlineLevel="0" collapsed="false">
      <c r="A77" s="167" t="s">
        <v>282</v>
      </c>
      <c r="B77" s="168" t="n">
        <v>69</v>
      </c>
      <c r="C77" s="172" t="s">
        <v>209</v>
      </c>
      <c r="D77" s="167" t="s">
        <v>282</v>
      </c>
      <c r="E77" s="168" t="s">
        <v>55</v>
      </c>
      <c r="F77" s="173" t="s">
        <v>95</v>
      </c>
      <c r="G77" s="174" t="n">
        <v>7241000</v>
      </c>
      <c r="H77" s="174" t="n">
        <v>6893500</v>
      </c>
      <c r="I77" s="174" t="n">
        <v>347500</v>
      </c>
      <c r="J77" s="175" t="n">
        <v>0.0504098063393053</v>
      </c>
      <c r="K77" s="174" t="n">
        <v>6203500</v>
      </c>
      <c r="L77" s="174" t="n">
        <v>5856000</v>
      </c>
      <c r="M77" s="174" t="n">
        <v>347500</v>
      </c>
      <c r="N77" s="175" t="n">
        <v>0.0593408469945356</v>
      </c>
      <c r="O77" s="174" t="n">
        <v>1007950</v>
      </c>
      <c r="P77" s="174" t="n">
        <v>1007950</v>
      </c>
      <c r="Q77" s="174" t="n">
        <v>0</v>
      </c>
      <c r="R77" s="175" t="n">
        <v>0</v>
      </c>
      <c r="S77" s="174" t="n">
        <v>28611</v>
      </c>
      <c r="T77" s="174" t="n">
        <v>28611</v>
      </c>
      <c r="U77" s="174" t="n">
        <v>0</v>
      </c>
      <c r="V77" s="175" t="n">
        <v>0</v>
      </c>
    </row>
    <row r="78" customFormat="false" ht="15.75" hidden="false" customHeight="false" outlineLevel="0" collapsed="false">
      <c r="A78" s="167" t="s">
        <v>285</v>
      </c>
      <c r="B78" s="168" t="n">
        <v>70</v>
      </c>
      <c r="C78" s="172" t="s">
        <v>218</v>
      </c>
      <c r="D78" s="167" t="s">
        <v>285</v>
      </c>
      <c r="E78" s="168" t="s">
        <v>55</v>
      </c>
      <c r="F78" s="173" t="s">
        <v>72</v>
      </c>
      <c r="G78" s="174" t="n">
        <v>7346800</v>
      </c>
      <c r="H78" s="174" t="n">
        <v>6999300</v>
      </c>
      <c r="I78" s="174" t="n">
        <v>347500</v>
      </c>
      <c r="J78" s="175" t="n">
        <v>0.0496478219250496</v>
      </c>
      <c r="K78" s="174" t="n">
        <v>6203500</v>
      </c>
      <c r="L78" s="174" t="n">
        <v>5856000</v>
      </c>
      <c r="M78" s="174" t="n">
        <v>347500</v>
      </c>
      <c r="N78" s="175" t="n">
        <v>0.0593408469945356</v>
      </c>
      <c r="O78" s="174" t="n">
        <v>1113720</v>
      </c>
      <c r="P78" s="174" t="n">
        <v>1113720</v>
      </c>
      <c r="Q78" s="174" t="n">
        <v>0</v>
      </c>
      <c r="R78" s="175" t="n">
        <v>0</v>
      </c>
      <c r="S78" s="174" t="n">
        <v>28611</v>
      </c>
      <c r="T78" s="174" t="n">
        <v>28611</v>
      </c>
      <c r="U78" s="174" t="n">
        <v>0</v>
      </c>
      <c r="V78" s="175" t="n">
        <v>0</v>
      </c>
    </row>
    <row r="79" customFormat="false" ht="15.75" hidden="false" customHeight="false" outlineLevel="0" collapsed="false">
      <c r="A79" s="167" t="s">
        <v>288</v>
      </c>
      <c r="B79" s="168" t="n">
        <v>71</v>
      </c>
      <c r="C79" s="172" t="s">
        <v>218</v>
      </c>
      <c r="D79" s="167" t="s">
        <v>288</v>
      </c>
      <c r="E79" s="168" t="s">
        <v>55</v>
      </c>
      <c r="F79" s="173" t="s">
        <v>95</v>
      </c>
      <c r="G79" s="174" t="n">
        <v>7346800</v>
      </c>
      <c r="H79" s="174" t="n">
        <v>6999300</v>
      </c>
      <c r="I79" s="174" t="n">
        <v>347500</v>
      </c>
      <c r="J79" s="175" t="n">
        <v>0.0496478219250496</v>
      </c>
      <c r="K79" s="174" t="n">
        <v>6203500</v>
      </c>
      <c r="L79" s="174" t="n">
        <v>5856000</v>
      </c>
      <c r="M79" s="174" t="n">
        <v>347500</v>
      </c>
      <c r="N79" s="175" t="n">
        <v>0.0593408469945356</v>
      </c>
      <c r="O79" s="174" t="n">
        <v>1113720</v>
      </c>
      <c r="P79" s="174" t="n">
        <v>1113720</v>
      </c>
      <c r="Q79" s="174" t="n">
        <v>0</v>
      </c>
      <c r="R79" s="175" t="n">
        <v>0</v>
      </c>
      <c r="S79" s="174" t="n">
        <v>28611</v>
      </c>
      <c r="T79" s="174" t="n">
        <v>28611</v>
      </c>
      <c r="U79" s="174" t="n">
        <v>0</v>
      </c>
      <c r="V79" s="175" t="n">
        <v>0</v>
      </c>
    </row>
    <row r="80" customFormat="false" ht="31.5" hidden="false" customHeight="false" outlineLevel="0" collapsed="false">
      <c r="A80" s="167" t="s">
        <v>292</v>
      </c>
      <c r="B80" s="168" t="n">
        <v>72</v>
      </c>
      <c r="C80" s="172" t="s">
        <v>290</v>
      </c>
      <c r="D80" s="167" t="s">
        <v>292</v>
      </c>
      <c r="E80" s="168" t="s">
        <v>55</v>
      </c>
      <c r="F80" s="173" t="s">
        <v>72</v>
      </c>
      <c r="G80" s="174" t="n">
        <v>7456600</v>
      </c>
      <c r="H80" s="174" t="n">
        <v>7109100</v>
      </c>
      <c r="I80" s="174" t="n">
        <v>347500</v>
      </c>
      <c r="J80" s="175" t="n">
        <v>0.0488810116611105</v>
      </c>
      <c r="K80" s="174" t="n">
        <v>6203500</v>
      </c>
      <c r="L80" s="174" t="n">
        <v>5856000</v>
      </c>
      <c r="M80" s="174" t="n">
        <v>347500</v>
      </c>
      <c r="N80" s="175" t="n">
        <v>0.0593408469945356</v>
      </c>
      <c r="O80" s="174" t="n">
        <v>1223550</v>
      </c>
      <c r="P80" s="174" t="n">
        <v>1223550</v>
      </c>
      <c r="Q80" s="174" t="n">
        <v>0</v>
      </c>
      <c r="R80" s="175" t="n">
        <v>0</v>
      </c>
      <c r="S80" s="174" t="n">
        <v>28611</v>
      </c>
      <c r="T80" s="174" t="n">
        <v>28611</v>
      </c>
      <c r="U80" s="174" t="n">
        <v>0</v>
      </c>
      <c r="V80" s="175" t="n">
        <v>0</v>
      </c>
    </row>
    <row r="81" customFormat="false" ht="31.5" hidden="false" customHeight="false" outlineLevel="0" collapsed="false">
      <c r="A81" s="167" t="s">
        <v>295</v>
      </c>
      <c r="B81" s="168" t="n">
        <v>73</v>
      </c>
      <c r="C81" s="172" t="s">
        <v>290</v>
      </c>
      <c r="D81" s="167" t="s">
        <v>295</v>
      </c>
      <c r="E81" s="168" t="s">
        <v>55</v>
      </c>
      <c r="F81" s="173" t="s">
        <v>72</v>
      </c>
      <c r="G81" s="174" t="n">
        <v>7491800</v>
      </c>
      <c r="H81" s="174" t="n">
        <v>7144300</v>
      </c>
      <c r="I81" s="174" t="n">
        <v>347500</v>
      </c>
      <c r="J81" s="175" t="n">
        <v>0.0486401746847136</v>
      </c>
      <c r="K81" s="174" t="n">
        <v>6203500</v>
      </c>
      <c r="L81" s="174" t="n">
        <v>5856000</v>
      </c>
      <c r="M81" s="174" t="n">
        <v>347500</v>
      </c>
      <c r="N81" s="175" t="n">
        <v>0.0593408469945356</v>
      </c>
      <c r="O81" s="174" t="n">
        <v>1258720</v>
      </c>
      <c r="P81" s="174" t="n">
        <v>1258720</v>
      </c>
      <c r="Q81" s="174" t="n">
        <v>0</v>
      </c>
      <c r="R81" s="175" t="n">
        <v>0</v>
      </c>
      <c r="S81" s="174" t="n">
        <v>28611</v>
      </c>
      <c r="T81" s="174" t="n">
        <v>28611</v>
      </c>
      <c r="U81" s="174" t="n">
        <v>0</v>
      </c>
      <c r="V81" s="175" t="n">
        <v>0</v>
      </c>
    </row>
    <row r="82" customFormat="false" ht="31.5" hidden="false" customHeight="false" outlineLevel="0" collapsed="false">
      <c r="A82" s="167" t="s">
        <v>298</v>
      </c>
      <c r="B82" s="168" t="n">
        <v>74</v>
      </c>
      <c r="C82" s="172" t="s">
        <v>290</v>
      </c>
      <c r="D82" s="167" t="s">
        <v>298</v>
      </c>
      <c r="E82" s="168" t="s">
        <v>55</v>
      </c>
      <c r="F82" s="173" t="s">
        <v>95</v>
      </c>
      <c r="G82" s="174" t="n">
        <v>7522700</v>
      </c>
      <c r="H82" s="174" t="n">
        <v>7175200</v>
      </c>
      <c r="I82" s="174" t="n">
        <v>347500</v>
      </c>
      <c r="J82" s="175" t="n">
        <v>0.0484307057642992</v>
      </c>
      <c r="K82" s="174" t="n">
        <v>6203500</v>
      </c>
      <c r="L82" s="174" t="n">
        <v>5856000</v>
      </c>
      <c r="M82" s="174" t="n">
        <v>347500</v>
      </c>
      <c r="N82" s="175" t="n">
        <v>0.0593408469945356</v>
      </c>
      <c r="O82" s="174" t="n">
        <v>1289620</v>
      </c>
      <c r="P82" s="174" t="n">
        <v>1289620</v>
      </c>
      <c r="Q82" s="174" t="n">
        <v>0</v>
      </c>
      <c r="R82" s="175" t="n">
        <v>0</v>
      </c>
      <c r="S82" s="174" t="n">
        <v>28611</v>
      </c>
      <c r="T82" s="174" t="n">
        <v>28611</v>
      </c>
      <c r="U82" s="174" t="n">
        <v>0</v>
      </c>
      <c r="V82" s="175" t="n">
        <v>0</v>
      </c>
    </row>
    <row r="83" customFormat="false" ht="31.5" hidden="false" customHeight="false" outlineLevel="0" collapsed="false">
      <c r="A83" s="167" t="s">
        <v>301</v>
      </c>
      <c r="B83" s="168" t="n">
        <v>75</v>
      </c>
      <c r="C83" s="172" t="s">
        <v>290</v>
      </c>
      <c r="D83" s="167" t="s">
        <v>301</v>
      </c>
      <c r="E83" s="168" t="s">
        <v>55</v>
      </c>
      <c r="F83" s="173" t="s">
        <v>95</v>
      </c>
      <c r="G83" s="174" t="n">
        <v>7562000</v>
      </c>
      <c r="H83" s="174" t="n">
        <v>7214500</v>
      </c>
      <c r="I83" s="174" t="n">
        <v>347500</v>
      </c>
      <c r="J83" s="175" t="n">
        <v>0.0481668861320952</v>
      </c>
      <c r="K83" s="174" t="n">
        <v>6203500</v>
      </c>
      <c r="L83" s="174" t="n">
        <v>5856000</v>
      </c>
      <c r="M83" s="174" t="n">
        <v>347500</v>
      </c>
      <c r="N83" s="175" t="n">
        <v>0.0593408469945356</v>
      </c>
      <c r="O83" s="174" t="n">
        <v>1329000</v>
      </c>
      <c r="P83" s="174" t="n">
        <v>1329000</v>
      </c>
      <c r="Q83" s="174" t="n">
        <v>0</v>
      </c>
      <c r="R83" s="175" t="n">
        <v>0</v>
      </c>
      <c r="S83" s="174" t="n">
        <v>28611</v>
      </c>
      <c r="T83" s="174" t="n">
        <v>28611</v>
      </c>
      <c r="U83" s="174" t="n">
        <v>0</v>
      </c>
      <c r="V83" s="175" t="n">
        <v>0</v>
      </c>
    </row>
    <row r="84" s="177" customFormat="true" ht="15.75" hidden="false" customHeight="false" outlineLevel="0" collapsed="false">
      <c r="A84" s="167" t="s">
        <v>304</v>
      </c>
      <c r="B84" s="168" t="n">
        <v>76</v>
      </c>
      <c r="C84" s="172" t="s">
        <v>218</v>
      </c>
      <c r="D84" s="167" t="s">
        <v>304</v>
      </c>
      <c r="E84" s="168" t="s">
        <v>55</v>
      </c>
      <c r="F84" s="173" t="s">
        <v>231</v>
      </c>
      <c r="G84" s="174" t="n">
        <v>6523400</v>
      </c>
      <c r="H84" s="174" t="n">
        <v>6523400</v>
      </c>
      <c r="I84" s="174" t="n">
        <v>0</v>
      </c>
      <c r="J84" s="175" t="n">
        <v>0</v>
      </c>
      <c r="K84" s="174" t="n">
        <v>5697900</v>
      </c>
      <c r="L84" s="174" t="n">
        <v>5480200</v>
      </c>
      <c r="M84" s="174" t="n">
        <v>217700</v>
      </c>
      <c r="N84" s="175" t="n">
        <v>0.039724827561038</v>
      </c>
      <c r="O84" s="174" t="n">
        <v>1013620</v>
      </c>
      <c r="P84" s="174" t="n">
        <v>1013620</v>
      </c>
      <c r="Q84" s="174" t="n">
        <v>0</v>
      </c>
      <c r="R84" s="175" t="n">
        <v>0</v>
      </c>
      <c r="S84" s="174" t="n">
        <v>28611</v>
      </c>
      <c r="T84" s="174" t="n">
        <v>28611</v>
      </c>
      <c r="U84" s="174" t="n">
        <v>0</v>
      </c>
      <c r="V84" s="175" t="n">
        <v>0</v>
      </c>
      <c r="W84" s="152"/>
      <c r="X84" s="152"/>
    </row>
    <row r="85" customFormat="false" ht="24.75" hidden="false" customHeight="true" outlineLevel="0" collapsed="false">
      <c r="A85" s="167" t="n">
        <v>0</v>
      </c>
      <c r="B85" s="170" t="s">
        <v>306</v>
      </c>
      <c r="C85" s="170"/>
      <c r="D85" s="170"/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0"/>
    </row>
    <row r="86" s="177" customFormat="true" ht="31.5" hidden="false" customHeight="false" outlineLevel="0" collapsed="false">
      <c r="A86" s="167" t="s">
        <v>309</v>
      </c>
      <c r="B86" s="168" t="n">
        <v>77</v>
      </c>
      <c r="C86" s="172" t="s">
        <v>307</v>
      </c>
      <c r="D86" s="167" t="s">
        <v>309</v>
      </c>
      <c r="E86" s="168" t="s">
        <v>38</v>
      </c>
      <c r="F86" s="173" t="s">
        <v>311</v>
      </c>
      <c r="G86" s="174" t="n">
        <v>9103100</v>
      </c>
      <c r="H86" s="174" t="n">
        <v>9103100</v>
      </c>
      <c r="I86" s="174" t="n">
        <v>0</v>
      </c>
      <c r="J86" s="175" t="n">
        <v>0</v>
      </c>
      <c r="K86" s="174" t="n">
        <v>6000100</v>
      </c>
      <c r="L86" s="174" t="n">
        <v>5769400</v>
      </c>
      <c r="M86" s="174" t="n">
        <v>230700</v>
      </c>
      <c r="N86" s="175" t="n">
        <v>0.0399868270530732</v>
      </c>
      <c r="O86" s="174" t="n">
        <v>3265720</v>
      </c>
      <c r="P86" s="174" t="n">
        <v>3265720</v>
      </c>
      <c r="Q86" s="174" t="n">
        <v>0</v>
      </c>
      <c r="R86" s="175" t="n">
        <v>0</v>
      </c>
      <c r="S86" s="174" t="n">
        <v>2912</v>
      </c>
      <c r="T86" s="174" t="n">
        <v>2912</v>
      </c>
      <c r="U86" s="174" t="n">
        <v>0</v>
      </c>
      <c r="V86" s="175" t="n">
        <v>0</v>
      </c>
      <c r="W86" s="152"/>
      <c r="X86" s="152"/>
      <c r="Z86" s="179"/>
    </row>
    <row r="87" s="177" customFormat="true" ht="31.5" hidden="false" customHeight="false" outlineLevel="0" collapsed="false">
      <c r="A87" s="167" t="s">
        <v>317</v>
      </c>
      <c r="B87" s="168" t="n">
        <v>78</v>
      </c>
      <c r="C87" s="172" t="s">
        <v>307</v>
      </c>
      <c r="D87" s="167" t="s">
        <v>317</v>
      </c>
      <c r="E87" s="168" t="s">
        <v>38</v>
      </c>
      <c r="F87" s="173" t="s">
        <v>319</v>
      </c>
      <c r="G87" s="174" t="n">
        <v>8825800</v>
      </c>
      <c r="H87" s="174" t="n">
        <v>8825800</v>
      </c>
      <c r="I87" s="174" t="n">
        <v>0</v>
      </c>
      <c r="J87" s="175" t="n">
        <v>0</v>
      </c>
      <c r="K87" s="174" t="n">
        <v>5797300</v>
      </c>
      <c r="L87" s="174" t="n">
        <v>5579700</v>
      </c>
      <c r="M87" s="174" t="n">
        <v>217600</v>
      </c>
      <c r="N87" s="175" t="n">
        <v>0.0389985124648278</v>
      </c>
      <c r="O87" s="174" t="n">
        <v>3243116.67</v>
      </c>
      <c r="P87" s="174" t="n">
        <v>3243116.67</v>
      </c>
      <c r="Q87" s="174" t="n">
        <v>0</v>
      </c>
      <c r="R87" s="175" t="n">
        <v>0</v>
      </c>
      <c r="S87" s="174" t="n">
        <v>2912</v>
      </c>
      <c r="T87" s="174" t="n">
        <v>2912</v>
      </c>
      <c r="U87" s="174" t="n">
        <v>0</v>
      </c>
      <c r="V87" s="175" t="n">
        <v>0</v>
      </c>
      <c r="W87" s="152"/>
      <c r="X87" s="152"/>
      <c r="Z87" s="179"/>
    </row>
    <row r="88" s="177" customFormat="true" ht="31.5" hidden="false" customHeight="false" outlineLevel="0" collapsed="false">
      <c r="A88" s="167" t="s">
        <v>323</v>
      </c>
      <c r="B88" s="168" t="n">
        <v>79</v>
      </c>
      <c r="C88" s="172" t="s">
        <v>307</v>
      </c>
      <c r="D88" s="167" t="s">
        <v>323</v>
      </c>
      <c r="E88" s="168" t="s">
        <v>38</v>
      </c>
      <c r="F88" s="173" t="s">
        <v>325</v>
      </c>
      <c r="G88" s="174" t="n">
        <v>8966800</v>
      </c>
      <c r="H88" s="174" t="n">
        <v>8966800</v>
      </c>
      <c r="I88" s="174" t="n">
        <v>0</v>
      </c>
      <c r="J88" s="175" t="n">
        <v>0</v>
      </c>
      <c r="K88" s="174" t="n">
        <v>5938300</v>
      </c>
      <c r="L88" s="174" t="n">
        <v>5720700</v>
      </c>
      <c r="M88" s="174" t="n">
        <v>217600</v>
      </c>
      <c r="N88" s="175" t="n">
        <v>0.0380373031272396</v>
      </c>
      <c r="O88" s="174" t="n">
        <v>3243116.67</v>
      </c>
      <c r="P88" s="174" t="n">
        <v>3243116.67</v>
      </c>
      <c r="Q88" s="174" t="n">
        <v>0</v>
      </c>
      <c r="R88" s="175" t="n">
        <v>0</v>
      </c>
      <c r="S88" s="174" t="n">
        <v>2912</v>
      </c>
      <c r="T88" s="174" t="n">
        <v>2912</v>
      </c>
      <c r="U88" s="174" t="n">
        <v>0</v>
      </c>
      <c r="V88" s="175" t="n">
        <v>0</v>
      </c>
      <c r="W88" s="152"/>
      <c r="X88" s="152"/>
      <c r="Z88" s="179"/>
    </row>
    <row r="89" customFormat="false" ht="31.5" hidden="false" customHeight="false" outlineLevel="0" collapsed="false">
      <c r="A89" s="167" t="s">
        <v>329</v>
      </c>
      <c r="B89" s="168" t="n">
        <v>80</v>
      </c>
      <c r="C89" s="172" t="s">
        <v>307</v>
      </c>
      <c r="D89" s="167" t="s">
        <v>329</v>
      </c>
      <c r="E89" s="168" t="s">
        <v>38</v>
      </c>
      <c r="F89" s="173" t="s">
        <v>331</v>
      </c>
      <c r="G89" s="174" t="n">
        <v>9843100</v>
      </c>
      <c r="H89" s="174" t="n">
        <v>9495600</v>
      </c>
      <c r="I89" s="174" t="n">
        <v>347500</v>
      </c>
      <c r="J89" s="175" t="n">
        <v>0.0365958970470535</v>
      </c>
      <c r="K89" s="174" t="n">
        <v>6244300</v>
      </c>
      <c r="L89" s="174" t="n">
        <v>5896800</v>
      </c>
      <c r="M89" s="174" t="n">
        <v>347500</v>
      </c>
      <c r="N89" s="175" t="n">
        <v>0.0589302672636005</v>
      </c>
      <c r="O89" s="174" t="n">
        <v>3298361.67</v>
      </c>
      <c r="P89" s="174" t="n">
        <v>3298361.67</v>
      </c>
      <c r="Q89" s="174" t="n">
        <v>0</v>
      </c>
      <c r="R89" s="175" t="n">
        <v>0</v>
      </c>
      <c r="S89" s="174" t="n">
        <v>2912</v>
      </c>
      <c r="T89" s="174" t="n">
        <v>2912</v>
      </c>
      <c r="U89" s="174" t="n">
        <v>0</v>
      </c>
      <c r="V89" s="175" t="n">
        <v>0</v>
      </c>
      <c r="Z89" s="180"/>
    </row>
    <row r="90" customFormat="false" ht="31.5" hidden="false" customHeight="false" outlineLevel="0" collapsed="false">
      <c r="A90" s="167" t="s">
        <v>335</v>
      </c>
      <c r="B90" s="168" t="n">
        <v>81</v>
      </c>
      <c r="C90" s="172" t="s">
        <v>307</v>
      </c>
      <c r="D90" s="167" t="s">
        <v>335</v>
      </c>
      <c r="E90" s="168" t="s">
        <v>38</v>
      </c>
      <c r="F90" s="173" t="s">
        <v>95</v>
      </c>
      <c r="G90" s="174" t="n">
        <v>9894000</v>
      </c>
      <c r="H90" s="174" t="n">
        <v>9546500</v>
      </c>
      <c r="I90" s="174" t="n">
        <v>347500</v>
      </c>
      <c r="J90" s="175" t="n">
        <v>0.0364007751531976</v>
      </c>
      <c r="K90" s="174" t="n">
        <v>6203500</v>
      </c>
      <c r="L90" s="174" t="n">
        <v>5856000</v>
      </c>
      <c r="M90" s="174" t="n">
        <v>347500</v>
      </c>
      <c r="N90" s="175" t="n">
        <v>0.0593408469945356</v>
      </c>
      <c r="O90" s="174" t="n">
        <v>3412528.33</v>
      </c>
      <c r="P90" s="174" t="n">
        <v>3412528.33</v>
      </c>
      <c r="Q90" s="174" t="n">
        <v>0</v>
      </c>
      <c r="R90" s="175" t="n">
        <v>0</v>
      </c>
      <c r="S90" s="174" t="n">
        <v>2912</v>
      </c>
      <c r="T90" s="174" t="n">
        <v>2912</v>
      </c>
      <c r="U90" s="174" t="n">
        <v>0</v>
      </c>
      <c r="V90" s="175" t="n">
        <v>0</v>
      </c>
      <c r="Z90" s="180"/>
    </row>
    <row r="91" s="177" customFormat="true" ht="31.5" hidden="false" customHeight="false" outlineLevel="0" collapsed="false">
      <c r="A91" s="167" t="s">
        <v>338</v>
      </c>
      <c r="B91" s="168" t="n">
        <v>82</v>
      </c>
      <c r="C91" s="172" t="s">
        <v>307</v>
      </c>
      <c r="D91" s="167" t="s">
        <v>338</v>
      </c>
      <c r="E91" s="168" t="s">
        <v>38</v>
      </c>
      <c r="F91" s="173" t="s">
        <v>311</v>
      </c>
      <c r="G91" s="174" t="n">
        <v>9433100</v>
      </c>
      <c r="H91" s="174" t="n">
        <v>9433100</v>
      </c>
      <c r="I91" s="174" t="n">
        <v>0</v>
      </c>
      <c r="J91" s="175" t="n">
        <v>0</v>
      </c>
      <c r="K91" s="174" t="n">
        <v>6000100</v>
      </c>
      <c r="L91" s="174" t="n">
        <v>5769400</v>
      </c>
      <c r="M91" s="174" t="n">
        <v>230700</v>
      </c>
      <c r="N91" s="175" t="n">
        <v>0.0399868270530732</v>
      </c>
      <c r="O91" s="174" t="n">
        <v>3660720</v>
      </c>
      <c r="P91" s="174" t="n">
        <v>3660720</v>
      </c>
      <c r="Q91" s="174" t="n">
        <v>0</v>
      </c>
      <c r="R91" s="175" t="n">
        <v>0</v>
      </c>
      <c r="S91" s="174" t="n">
        <v>2912</v>
      </c>
      <c r="T91" s="174" t="n">
        <v>2912</v>
      </c>
      <c r="U91" s="174" t="n">
        <v>0</v>
      </c>
      <c r="V91" s="175" t="n">
        <v>0</v>
      </c>
      <c r="W91" s="152"/>
      <c r="X91" s="152"/>
      <c r="Z91" s="179"/>
    </row>
    <row r="92" s="177" customFormat="true" ht="31.5" hidden="false" customHeight="false" outlineLevel="0" collapsed="false">
      <c r="A92" s="167" t="s">
        <v>341</v>
      </c>
      <c r="B92" s="168" t="n">
        <v>83</v>
      </c>
      <c r="C92" s="172" t="s">
        <v>307</v>
      </c>
      <c r="D92" s="167" t="s">
        <v>341</v>
      </c>
      <c r="E92" s="168" t="s">
        <v>38</v>
      </c>
      <c r="F92" s="173" t="s">
        <v>319</v>
      </c>
      <c r="G92" s="174" t="n">
        <v>9220800</v>
      </c>
      <c r="H92" s="174" t="n">
        <v>9220800</v>
      </c>
      <c r="I92" s="174" t="n">
        <v>0</v>
      </c>
      <c r="J92" s="175" t="n">
        <v>0</v>
      </c>
      <c r="K92" s="174" t="n">
        <v>5797300</v>
      </c>
      <c r="L92" s="174" t="n">
        <v>5579700</v>
      </c>
      <c r="M92" s="174" t="n">
        <v>217600</v>
      </c>
      <c r="N92" s="175" t="n">
        <v>0.0389985124648278</v>
      </c>
      <c r="O92" s="174" t="n">
        <v>3638116.67</v>
      </c>
      <c r="P92" s="174" t="n">
        <v>3638116.67</v>
      </c>
      <c r="Q92" s="174" t="n">
        <v>0</v>
      </c>
      <c r="R92" s="175" t="n">
        <v>0</v>
      </c>
      <c r="S92" s="174" t="n">
        <v>2912</v>
      </c>
      <c r="T92" s="174" t="n">
        <v>2912</v>
      </c>
      <c r="U92" s="174" t="n">
        <v>0</v>
      </c>
      <c r="V92" s="175" t="n">
        <v>0</v>
      </c>
      <c r="W92" s="152"/>
      <c r="X92" s="152"/>
      <c r="Z92" s="179"/>
    </row>
    <row r="93" s="177" customFormat="true" ht="31.5" hidden="false" customHeight="false" outlineLevel="0" collapsed="false">
      <c r="A93" s="167" t="s">
        <v>344</v>
      </c>
      <c r="B93" s="168" t="n">
        <v>84</v>
      </c>
      <c r="C93" s="172" t="s">
        <v>307</v>
      </c>
      <c r="D93" s="167" t="s">
        <v>344</v>
      </c>
      <c r="E93" s="168" t="s">
        <v>38</v>
      </c>
      <c r="F93" s="173" t="s">
        <v>325</v>
      </c>
      <c r="G93" s="174" t="n">
        <v>9361800</v>
      </c>
      <c r="H93" s="174" t="n">
        <v>9361800</v>
      </c>
      <c r="I93" s="174" t="n">
        <v>0</v>
      </c>
      <c r="J93" s="175" t="n">
        <v>0</v>
      </c>
      <c r="K93" s="174" t="n">
        <v>5938300</v>
      </c>
      <c r="L93" s="174" t="n">
        <v>5720700</v>
      </c>
      <c r="M93" s="174" t="n">
        <v>217600</v>
      </c>
      <c r="N93" s="175" t="n">
        <v>0.0380373031272396</v>
      </c>
      <c r="O93" s="174" t="n">
        <v>3638116.67</v>
      </c>
      <c r="P93" s="174" t="n">
        <v>3638116.67</v>
      </c>
      <c r="Q93" s="174" t="n">
        <v>0</v>
      </c>
      <c r="R93" s="175" t="n">
        <v>0</v>
      </c>
      <c r="S93" s="174" t="n">
        <v>2912</v>
      </c>
      <c r="T93" s="174" t="n">
        <v>2912</v>
      </c>
      <c r="U93" s="174" t="n">
        <v>0</v>
      </c>
      <c r="V93" s="175" t="n">
        <v>0</v>
      </c>
      <c r="W93" s="152"/>
      <c r="X93" s="152"/>
      <c r="Z93" s="179"/>
    </row>
    <row r="94" customFormat="false" ht="31.5" hidden="false" customHeight="false" outlineLevel="0" collapsed="false">
      <c r="A94" s="167" t="s">
        <v>347</v>
      </c>
      <c r="B94" s="168" t="n">
        <v>85</v>
      </c>
      <c r="C94" s="172" t="s">
        <v>307</v>
      </c>
      <c r="D94" s="167" t="s">
        <v>347</v>
      </c>
      <c r="E94" s="168" t="s">
        <v>38</v>
      </c>
      <c r="F94" s="173" t="s">
        <v>331</v>
      </c>
      <c r="G94" s="174" t="n">
        <v>10190600</v>
      </c>
      <c r="H94" s="174" t="n">
        <v>9843100</v>
      </c>
      <c r="I94" s="174" t="n">
        <v>347500</v>
      </c>
      <c r="J94" s="175" t="n">
        <v>0.0353039184809663</v>
      </c>
      <c r="K94" s="174" t="n">
        <v>6244300</v>
      </c>
      <c r="L94" s="174" t="n">
        <v>5896800</v>
      </c>
      <c r="M94" s="174" t="n">
        <v>347500</v>
      </c>
      <c r="N94" s="175" t="n">
        <v>0.0589302672636005</v>
      </c>
      <c r="O94" s="174" t="n">
        <v>3693361.67</v>
      </c>
      <c r="P94" s="174" t="n">
        <v>3693361.67</v>
      </c>
      <c r="Q94" s="174" t="n">
        <v>0</v>
      </c>
      <c r="R94" s="175" t="n">
        <v>0</v>
      </c>
      <c r="S94" s="174" t="n">
        <v>2912</v>
      </c>
      <c r="T94" s="174" t="n">
        <v>2912</v>
      </c>
      <c r="U94" s="174" t="n">
        <v>0</v>
      </c>
      <c r="V94" s="175" t="n">
        <v>0</v>
      </c>
      <c r="Z94" s="180"/>
    </row>
    <row r="95" customFormat="false" ht="31.5" hidden="false" customHeight="false" outlineLevel="0" collapsed="false">
      <c r="A95" s="167" t="s">
        <v>350</v>
      </c>
      <c r="B95" s="168" t="n">
        <v>86</v>
      </c>
      <c r="C95" s="172" t="s">
        <v>307</v>
      </c>
      <c r="D95" s="167" t="s">
        <v>350</v>
      </c>
      <c r="E95" s="168" t="s">
        <v>38</v>
      </c>
      <c r="F95" s="173" t="s">
        <v>95</v>
      </c>
      <c r="G95" s="174" t="n">
        <v>10264000</v>
      </c>
      <c r="H95" s="174" t="n">
        <v>9916500</v>
      </c>
      <c r="I95" s="174" t="n">
        <v>347500</v>
      </c>
      <c r="J95" s="175" t="n">
        <v>0.0350426057580799</v>
      </c>
      <c r="K95" s="174" t="n">
        <v>6203500</v>
      </c>
      <c r="L95" s="174" t="n">
        <v>5856000</v>
      </c>
      <c r="M95" s="174" t="n">
        <v>347500</v>
      </c>
      <c r="N95" s="175" t="n">
        <v>0.0593408469945356</v>
      </c>
      <c r="O95" s="174" t="n">
        <v>3807528.33</v>
      </c>
      <c r="P95" s="174" t="n">
        <v>3807528.33</v>
      </c>
      <c r="Q95" s="174" t="n">
        <v>0</v>
      </c>
      <c r="R95" s="175" t="n">
        <v>0</v>
      </c>
      <c r="S95" s="174" t="n">
        <v>2912</v>
      </c>
      <c r="T95" s="174" t="n">
        <v>2912</v>
      </c>
      <c r="U95" s="174" t="n">
        <v>0</v>
      </c>
      <c r="V95" s="175" t="n">
        <v>0</v>
      </c>
      <c r="Z95" s="180"/>
    </row>
    <row r="96" s="177" customFormat="true" ht="31.5" hidden="false" customHeight="false" outlineLevel="0" collapsed="false">
      <c r="A96" s="167" t="s">
        <v>353</v>
      </c>
      <c r="B96" s="168" t="n">
        <v>87</v>
      </c>
      <c r="C96" s="172" t="s">
        <v>307</v>
      </c>
      <c r="D96" s="167" t="s">
        <v>353</v>
      </c>
      <c r="E96" s="168" t="s">
        <v>38</v>
      </c>
      <c r="F96" s="173" t="s">
        <v>311</v>
      </c>
      <c r="G96" s="174" t="n">
        <v>9516400</v>
      </c>
      <c r="H96" s="174" t="n">
        <v>9516400</v>
      </c>
      <c r="I96" s="174" t="n">
        <v>0</v>
      </c>
      <c r="J96" s="175" t="n">
        <v>0</v>
      </c>
      <c r="K96" s="174" t="n">
        <v>6000100</v>
      </c>
      <c r="L96" s="174" t="n">
        <v>5769400</v>
      </c>
      <c r="M96" s="174" t="n">
        <v>230700</v>
      </c>
      <c r="N96" s="175" t="n">
        <v>0.0399868270530732</v>
      </c>
      <c r="O96" s="174" t="n">
        <v>3744053.33</v>
      </c>
      <c r="P96" s="174" t="n">
        <v>3744053.33</v>
      </c>
      <c r="Q96" s="174" t="n">
        <v>0</v>
      </c>
      <c r="R96" s="175" t="n">
        <v>0</v>
      </c>
      <c r="S96" s="174" t="n">
        <v>2912</v>
      </c>
      <c r="T96" s="174" t="n">
        <v>2912</v>
      </c>
      <c r="U96" s="174" t="n">
        <v>0</v>
      </c>
      <c r="V96" s="175" t="n">
        <v>0</v>
      </c>
      <c r="W96" s="152"/>
      <c r="X96" s="152"/>
      <c r="Z96" s="179"/>
    </row>
    <row r="97" s="177" customFormat="true" ht="27" hidden="false" customHeight="true" outlineLevel="0" collapsed="false">
      <c r="A97" s="167" t="s">
        <v>356</v>
      </c>
      <c r="B97" s="168" t="n">
        <v>88</v>
      </c>
      <c r="C97" s="172" t="s">
        <v>307</v>
      </c>
      <c r="D97" s="167" t="s">
        <v>356</v>
      </c>
      <c r="E97" s="168" t="s">
        <v>38</v>
      </c>
      <c r="F97" s="173" t="s">
        <v>319</v>
      </c>
      <c r="G97" s="174" t="n">
        <v>9304100</v>
      </c>
      <c r="H97" s="174" t="n">
        <v>9304100</v>
      </c>
      <c r="I97" s="174" t="n">
        <v>0</v>
      </c>
      <c r="J97" s="175" t="n">
        <v>0</v>
      </c>
      <c r="K97" s="174" t="n">
        <v>5797300</v>
      </c>
      <c r="L97" s="174" t="n">
        <v>5579700</v>
      </c>
      <c r="M97" s="174" t="n">
        <v>217600</v>
      </c>
      <c r="N97" s="175" t="n">
        <v>0.0389985124648278</v>
      </c>
      <c r="O97" s="174" t="n">
        <v>3721450</v>
      </c>
      <c r="P97" s="174" t="n">
        <v>3721450</v>
      </c>
      <c r="Q97" s="174" t="n">
        <v>0</v>
      </c>
      <c r="R97" s="175" t="n">
        <v>0</v>
      </c>
      <c r="S97" s="174" t="n">
        <v>2912</v>
      </c>
      <c r="T97" s="174" t="n">
        <v>2912</v>
      </c>
      <c r="U97" s="174" t="n">
        <v>0</v>
      </c>
      <c r="V97" s="175" t="n">
        <v>0</v>
      </c>
      <c r="W97" s="152"/>
      <c r="X97" s="152"/>
      <c r="Z97" s="179"/>
    </row>
    <row r="98" s="177" customFormat="true" ht="31.5" hidden="false" customHeight="false" outlineLevel="0" collapsed="false">
      <c r="A98" s="167" t="s">
        <v>359</v>
      </c>
      <c r="B98" s="168" t="n">
        <v>89</v>
      </c>
      <c r="C98" s="172" t="s">
        <v>307</v>
      </c>
      <c r="D98" s="167" t="s">
        <v>359</v>
      </c>
      <c r="E98" s="168" t="s">
        <v>38</v>
      </c>
      <c r="F98" s="173" t="s">
        <v>325</v>
      </c>
      <c r="G98" s="174" t="n">
        <v>9445100</v>
      </c>
      <c r="H98" s="174" t="n">
        <v>9445100</v>
      </c>
      <c r="I98" s="174" t="n">
        <v>0</v>
      </c>
      <c r="J98" s="175" t="n">
        <v>0</v>
      </c>
      <c r="K98" s="174" t="n">
        <v>5938300</v>
      </c>
      <c r="L98" s="174" t="n">
        <v>5720700</v>
      </c>
      <c r="M98" s="174" t="n">
        <v>217600</v>
      </c>
      <c r="N98" s="175" t="n">
        <v>0.0380373031272396</v>
      </c>
      <c r="O98" s="174" t="n">
        <v>3721450</v>
      </c>
      <c r="P98" s="174" t="n">
        <v>3721450</v>
      </c>
      <c r="Q98" s="174" t="n">
        <v>0</v>
      </c>
      <c r="R98" s="175" t="n">
        <v>0</v>
      </c>
      <c r="S98" s="174" t="n">
        <v>2912</v>
      </c>
      <c r="T98" s="174" t="n">
        <v>2912</v>
      </c>
      <c r="U98" s="174" t="n">
        <v>0</v>
      </c>
      <c r="V98" s="175" t="n">
        <v>0</v>
      </c>
      <c r="W98" s="152"/>
      <c r="X98" s="152"/>
      <c r="Z98" s="179"/>
    </row>
    <row r="99" customFormat="false" ht="31.5" hidden="false" customHeight="false" outlineLevel="0" collapsed="false">
      <c r="A99" s="167" t="s">
        <v>362</v>
      </c>
      <c r="B99" s="168" t="n">
        <v>90</v>
      </c>
      <c r="C99" s="172" t="s">
        <v>307</v>
      </c>
      <c r="D99" s="167" t="s">
        <v>362</v>
      </c>
      <c r="E99" s="168" t="s">
        <v>38</v>
      </c>
      <c r="F99" s="173" t="s">
        <v>331</v>
      </c>
      <c r="G99" s="174" t="n">
        <v>10274000</v>
      </c>
      <c r="H99" s="174" t="n">
        <v>9926500</v>
      </c>
      <c r="I99" s="174" t="n">
        <v>347500</v>
      </c>
      <c r="J99" s="175" t="n">
        <v>0.0350073036820631</v>
      </c>
      <c r="K99" s="174" t="n">
        <v>6244300</v>
      </c>
      <c r="L99" s="174" t="n">
        <v>5896800</v>
      </c>
      <c r="M99" s="174" t="n">
        <v>347500</v>
      </c>
      <c r="N99" s="175" t="n">
        <v>0.0589302672636005</v>
      </c>
      <c r="O99" s="174" t="n">
        <v>3776695</v>
      </c>
      <c r="P99" s="174" t="n">
        <v>3776695</v>
      </c>
      <c r="Q99" s="174" t="n">
        <v>0</v>
      </c>
      <c r="R99" s="175" t="n">
        <v>0</v>
      </c>
      <c r="S99" s="174" t="n">
        <v>2912</v>
      </c>
      <c r="T99" s="174" t="n">
        <v>2912</v>
      </c>
      <c r="U99" s="174" t="n">
        <v>0</v>
      </c>
      <c r="V99" s="175" t="n">
        <v>0</v>
      </c>
      <c r="Z99" s="180"/>
    </row>
    <row r="100" customFormat="false" ht="31.5" hidden="false" customHeight="false" outlineLevel="0" collapsed="false">
      <c r="A100" s="167" t="s">
        <v>365</v>
      </c>
      <c r="B100" s="168" t="n">
        <v>91</v>
      </c>
      <c r="C100" s="172" t="s">
        <v>307</v>
      </c>
      <c r="D100" s="167" t="s">
        <v>365</v>
      </c>
      <c r="E100" s="168" t="s">
        <v>38</v>
      </c>
      <c r="F100" s="173" t="s">
        <v>95</v>
      </c>
      <c r="G100" s="174" t="n">
        <v>10347300</v>
      </c>
      <c r="H100" s="174" t="n">
        <v>9999800</v>
      </c>
      <c r="I100" s="174" t="n">
        <v>347500</v>
      </c>
      <c r="J100" s="175" t="n">
        <v>0.0347506950139003</v>
      </c>
      <c r="K100" s="174" t="n">
        <v>6203500</v>
      </c>
      <c r="L100" s="174" t="n">
        <v>5856000</v>
      </c>
      <c r="M100" s="174" t="n">
        <v>347500</v>
      </c>
      <c r="N100" s="175" t="n">
        <v>0.0593408469945356</v>
      </c>
      <c r="O100" s="174" t="n">
        <v>3890861.67</v>
      </c>
      <c r="P100" s="174" t="n">
        <v>3890861.67</v>
      </c>
      <c r="Q100" s="174" t="n">
        <v>0</v>
      </c>
      <c r="R100" s="175" t="n">
        <v>0</v>
      </c>
      <c r="S100" s="174" t="n">
        <v>2912</v>
      </c>
      <c r="T100" s="174" t="n">
        <v>2912</v>
      </c>
      <c r="U100" s="174" t="n">
        <v>0</v>
      </c>
      <c r="V100" s="175" t="n">
        <v>0</v>
      </c>
      <c r="Z100" s="180"/>
    </row>
    <row r="101" s="177" customFormat="true" ht="31.5" hidden="false" customHeight="false" outlineLevel="0" collapsed="false">
      <c r="A101" s="167" t="s">
        <v>368</v>
      </c>
      <c r="B101" s="168" t="n">
        <v>92</v>
      </c>
      <c r="C101" s="172" t="s">
        <v>307</v>
      </c>
      <c r="D101" s="167" t="s">
        <v>368</v>
      </c>
      <c r="E101" s="168" t="s">
        <v>38</v>
      </c>
      <c r="F101" s="173" t="s">
        <v>311</v>
      </c>
      <c r="G101" s="174" t="n">
        <v>9641400</v>
      </c>
      <c r="H101" s="174" t="n">
        <v>9641400</v>
      </c>
      <c r="I101" s="174" t="n">
        <v>0</v>
      </c>
      <c r="J101" s="175" t="n">
        <v>0</v>
      </c>
      <c r="K101" s="174" t="n">
        <v>6000100</v>
      </c>
      <c r="L101" s="174" t="n">
        <v>5769400</v>
      </c>
      <c r="M101" s="174" t="n">
        <v>230700</v>
      </c>
      <c r="N101" s="175" t="n">
        <v>0.0399868270530732</v>
      </c>
      <c r="O101" s="174" t="n">
        <v>3869053.33</v>
      </c>
      <c r="P101" s="174" t="n">
        <v>3869053.33</v>
      </c>
      <c r="Q101" s="174" t="n">
        <v>0</v>
      </c>
      <c r="R101" s="175" t="n">
        <v>0</v>
      </c>
      <c r="S101" s="174" t="n">
        <v>2912</v>
      </c>
      <c r="T101" s="174" t="n">
        <v>2912</v>
      </c>
      <c r="U101" s="174" t="n">
        <v>0</v>
      </c>
      <c r="V101" s="175" t="n">
        <v>0</v>
      </c>
      <c r="W101" s="152"/>
      <c r="X101" s="152"/>
      <c r="Z101" s="179"/>
    </row>
    <row r="102" s="177" customFormat="true" ht="31.5" hidden="false" customHeight="false" outlineLevel="0" collapsed="false">
      <c r="A102" s="167" t="s">
        <v>371</v>
      </c>
      <c r="B102" s="168" t="n">
        <v>93</v>
      </c>
      <c r="C102" s="172" t="s">
        <v>307</v>
      </c>
      <c r="D102" s="167" t="s">
        <v>371</v>
      </c>
      <c r="E102" s="168" t="s">
        <v>38</v>
      </c>
      <c r="F102" s="173" t="s">
        <v>325</v>
      </c>
      <c r="G102" s="174" t="n">
        <v>9570100</v>
      </c>
      <c r="H102" s="174" t="n">
        <v>9570100</v>
      </c>
      <c r="I102" s="174" t="n">
        <v>0</v>
      </c>
      <c r="J102" s="175" t="n">
        <v>0</v>
      </c>
      <c r="K102" s="174" t="n">
        <v>5938300</v>
      </c>
      <c r="L102" s="174" t="n">
        <v>5720700</v>
      </c>
      <c r="M102" s="174" t="n">
        <v>217600</v>
      </c>
      <c r="N102" s="175" t="n">
        <v>0.0380373031272396</v>
      </c>
      <c r="O102" s="174" t="n">
        <v>3846450</v>
      </c>
      <c r="P102" s="174" t="n">
        <v>3846450</v>
      </c>
      <c r="Q102" s="174" t="n">
        <v>0</v>
      </c>
      <c r="R102" s="175" t="n">
        <v>0</v>
      </c>
      <c r="S102" s="174" t="n">
        <v>2912</v>
      </c>
      <c r="T102" s="174" t="n">
        <v>2912</v>
      </c>
      <c r="U102" s="174" t="n">
        <v>0</v>
      </c>
      <c r="V102" s="175" t="n">
        <v>0</v>
      </c>
      <c r="W102" s="152"/>
      <c r="X102" s="152"/>
      <c r="Z102" s="179"/>
    </row>
    <row r="103" s="177" customFormat="true" ht="31.5" hidden="false" customHeight="false" outlineLevel="0" collapsed="false">
      <c r="A103" s="167" t="s">
        <v>374</v>
      </c>
      <c r="B103" s="168" t="n">
        <v>94</v>
      </c>
      <c r="C103" s="172" t="s">
        <v>307</v>
      </c>
      <c r="D103" s="167" t="s">
        <v>374</v>
      </c>
      <c r="E103" s="168" t="s">
        <v>38</v>
      </c>
      <c r="F103" s="173" t="s">
        <v>319</v>
      </c>
      <c r="G103" s="174" t="n">
        <v>9429100</v>
      </c>
      <c r="H103" s="174" t="n">
        <v>9429100</v>
      </c>
      <c r="I103" s="174" t="n">
        <v>0</v>
      </c>
      <c r="J103" s="175" t="n">
        <v>0</v>
      </c>
      <c r="K103" s="174" t="n">
        <v>5797300</v>
      </c>
      <c r="L103" s="174" t="n">
        <v>5579700</v>
      </c>
      <c r="M103" s="174" t="n">
        <v>217600</v>
      </c>
      <c r="N103" s="175" t="n">
        <v>0.0389985124648278</v>
      </c>
      <c r="O103" s="174" t="n">
        <v>3846450</v>
      </c>
      <c r="P103" s="174" t="n">
        <v>3846450</v>
      </c>
      <c r="Q103" s="174" t="n">
        <v>0</v>
      </c>
      <c r="R103" s="175" t="n">
        <v>0</v>
      </c>
      <c r="S103" s="174" t="n">
        <v>2912</v>
      </c>
      <c r="T103" s="174" t="n">
        <v>2912</v>
      </c>
      <c r="U103" s="174" t="n">
        <v>0</v>
      </c>
      <c r="V103" s="175" t="n">
        <v>0</v>
      </c>
      <c r="W103" s="152"/>
      <c r="X103" s="152"/>
      <c r="Z103" s="179"/>
    </row>
    <row r="104" customFormat="false" ht="31.5" hidden="false" customHeight="false" outlineLevel="0" collapsed="false">
      <c r="A104" s="167" t="s">
        <v>377</v>
      </c>
      <c r="B104" s="168" t="n">
        <v>95</v>
      </c>
      <c r="C104" s="172" t="s">
        <v>307</v>
      </c>
      <c r="D104" s="167" t="s">
        <v>377</v>
      </c>
      <c r="E104" s="168" t="s">
        <v>38</v>
      </c>
      <c r="F104" s="173" t="s">
        <v>331</v>
      </c>
      <c r="G104" s="174" t="n">
        <v>10399000</v>
      </c>
      <c r="H104" s="174" t="n">
        <v>10051500</v>
      </c>
      <c r="I104" s="174" t="n">
        <v>347500</v>
      </c>
      <c r="J104" s="175" t="n">
        <v>0.0345719544346614</v>
      </c>
      <c r="K104" s="174" t="n">
        <v>6244300</v>
      </c>
      <c r="L104" s="174" t="n">
        <v>5896800</v>
      </c>
      <c r="M104" s="174" t="n">
        <v>347500</v>
      </c>
      <c r="N104" s="175" t="n">
        <v>0.0589302672636005</v>
      </c>
      <c r="O104" s="174" t="n">
        <v>3901695</v>
      </c>
      <c r="P104" s="174" t="n">
        <v>3901695</v>
      </c>
      <c r="Q104" s="174" t="n">
        <v>0</v>
      </c>
      <c r="R104" s="175" t="n">
        <v>0</v>
      </c>
      <c r="S104" s="174" t="n">
        <v>2912</v>
      </c>
      <c r="T104" s="174" t="n">
        <v>2912</v>
      </c>
      <c r="U104" s="174" t="n">
        <v>0</v>
      </c>
      <c r="V104" s="175" t="n">
        <v>0</v>
      </c>
      <c r="Z104" s="180"/>
    </row>
    <row r="105" customFormat="false" ht="31.5" hidden="false" customHeight="false" outlineLevel="0" collapsed="false">
      <c r="A105" s="167" t="s">
        <v>380</v>
      </c>
      <c r="B105" s="168" t="n">
        <v>96</v>
      </c>
      <c r="C105" s="172" t="s">
        <v>307</v>
      </c>
      <c r="D105" s="167" t="s">
        <v>380</v>
      </c>
      <c r="E105" s="168" t="s">
        <v>38</v>
      </c>
      <c r="F105" s="173" t="s">
        <v>95</v>
      </c>
      <c r="G105" s="174" t="n">
        <v>10472300</v>
      </c>
      <c r="H105" s="174" t="n">
        <v>10124800</v>
      </c>
      <c r="I105" s="174" t="n">
        <v>347500</v>
      </c>
      <c r="J105" s="175" t="n">
        <v>0.034321665613148</v>
      </c>
      <c r="K105" s="174" t="n">
        <v>6203500</v>
      </c>
      <c r="L105" s="174" t="n">
        <v>5856000</v>
      </c>
      <c r="M105" s="174" t="n">
        <v>347500</v>
      </c>
      <c r="N105" s="175" t="n">
        <v>0.0593408469945356</v>
      </c>
      <c r="O105" s="174" t="n">
        <v>4015861.67</v>
      </c>
      <c r="P105" s="174" t="n">
        <v>4015861.67</v>
      </c>
      <c r="Q105" s="174" t="n">
        <v>0</v>
      </c>
      <c r="R105" s="175" t="n">
        <v>0</v>
      </c>
      <c r="S105" s="174" t="n">
        <v>2912</v>
      </c>
      <c r="T105" s="174" t="n">
        <v>2912</v>
      </c>
      <c r="U105" s="174" t="n">
        <v>0</v>
      </c>
      <c r="V105" s="175" t="n">
        <v>0</v>
      </c>
      <c r="Z105" s="180"/>
    </row>
    <row r="106" s="177" customFormat="true" ht="31.5" hidden="false" customHeight="false" outlineLevel="0" collapsed="false">
      <c r="A106" s="167" t="s">
        <v>383</v>
      </c>
      <c r="B106" s="168" t="n">
        <v>97</v>
      </c>
      <c r="C106" s="172" t="s">
        <v>307</v>
      </c>
      <c r="D106" s="167" t="s">
        <v>383</v>
      </c>
      <c r="E106" s="168" t="s">
        <v>38</v>
      </c>
      <c r="F106" s="173" t="s">
        <v>385</v>
      </c>
      <c r="G106" s="174" t="n">
        <v>7671900</v>
      </c>
      <c r="H106" s="174" t="n">
        <v>7671900</v>
      </c>
      <c r="I106" s="174" t="n">
        <v>0</v>
      </c>
      <c r="J106" s="175" t="n">
        <v>0</v>
      </c>
      <c r="K106" s="174" t="n">
        <v>4650000</v>
      </c>
      <c r="L106" s="174" t="n">
        <v>4650000</v>
      </c>
      <c r="M106" s="174" t="n">
        <v>0</v>
      </c>
      <c r="N106" s="175" t="n">
        <v>0</v>
      </c>
      <c r="O106" s="174" t="n">
        <v>3018950</v>
      </c>
      <c r="P106" s="174" t="n">
        <v>3018950</v>
      </c>
      <c r="Q106" s="174" t="n">
        <v>0</v>
      </c>
      <c r="R106" s="175" t="n">
        <v>0</v>
      </c>
      <c r="S106" s="174" t="n">
        <v>2912</v>
      </c>
      <c r="T106" s="174" t="n">
        <v>2912</v>
      </c>
      <c r="U106" s="174" t="n">
        <v>0</v>
      </c>
      <c r="V106" s="175" t="n">
        <v>0</v>
      </c>
      <c r="W106" s="152"/>
      <c r="X106" s="152"/>
      <c r="Z106" s="179"/>
    </row>
    <row r="107" s="177" customFormat="true" ht="31.5" hidden="false" customHeight="false" outlineLevel="0" collapsed="false">
      <c r="A107" s="167" t="s">
        <v>391</v>
      </c>
      <c r="B107" s="168" t="n">
        <v>98</v>
      </c>
      <c r="C107" s="172" t="s">
        <v>307</v>
      </c>
      <c r="D107" s="167" t="s">
        <v>391</v>
      </c>
      <c r="E107" s="168" t="s">
        <v>38</v>
      </c>
      <c r="F107" s="173" t="s">
        <v>385</v>
      </c>
      <c r="G107" s="174" t="n">
        <v>6856900</v>
      </c>
      <c r="H107" s="174" t="n">
        <v>6856900</v>
      </c>
      <c r="I107" s="174" t="n">
        <v>0</v>
      </c>
      <c r="J107" s="175" t="n">
        <v>0</v>
      </c>
      <c r="K107" s="174" t="n">
        <v>4650000</v>
      </c>
      <c r="L107" s="174" t="n">
        <v>4650000</v>
      </c>
      <c r="M107" s="174" t="n">
        <v>0</v>
      </c>
      <c r="N107" s="175" t="n">
        <v>0</v>
      </c>
      <c r="O107" s="174" t="n">
        <v>2203950</v>
      </c>
      <c r="P107" s="174" t="n">
        <v>2203950</v>
      </c>
      <c r="Q107" s="174" t="n">
        <v>0</v>
      </c>
      <c r="R107" s="175" t="n">
        <v>0</v>
      </c>
      <c r="S107" s="174" t="n">
        <v>2912</v>
      </c>
      <c r="T107" s="174" t="n">
        <v>2912</v>
      </c>
      <c r="U107" s="174" t="n">
        <v>0</v>
      </c>
      <c r="V107" s="175" t="n">
        <v>0</v>
      </c>
      <c r="W107" s="152"/>
      <c r="X107" s="152"/>
      <c r="Z107" s="179"/>
    </row>
    <row r="108" s="177" customFormat="true" ht="31.5" hidden="false" customHeight="false" outlineLevel="0" collapsed="false">
      <c r="A108" s="167" t="s">
        <v>394</v>
      </c>
      <c r="B108" s="168" t="n">
        <v>99</v>
      </c>
      <c r="C108" s="172" t="s">
        <v>307</v>
      </c>
      <c r="D108" s="167" t="s">
        <v>394</v>
      </c>
      <c r="E108" s="168" t="s">
        <v>38</v>
      </c>
      <c r="F108" s="173" t="s">
        <v>311</v>
      </c>
      <c r="G108" s="174" t="n">
        <v>8924100</v>
      </c>
      <c r="H108" s="174" t="n">
        <v>8924100</v>
      </c>
      <c r="I108" s="174" t="n">
        <v>0</v>
      </c>
      <c r="J108" s="175" t="n">
        <v>0</v>
      </c>
      <c r="K108" s="174" t="n">
        <v>6000100</v>
      </c>
      <c r="L108" s="174" t="n">
        <v>5769400</v>
      </c>
      <c r="M108" s="174" t="n">
        <v>230700</v>
      </c>
      <c r="N108" s="175" t="n">
        <v>0.0399868270530732</v>
      </c>
      <c r="O108" s="174" t="n">
        <v>3124470</v>
      </c>
      <c r="P108" s="174" t="n">
        <v>3124470</v>
      </c>
      <c r="Q108" s="174" t="n">
        <v>0</v>
      </c>
      <c r="R108" s="175" t="n">
        <v>0</v>
      </c>
      <c r="S108" s="174" t="n">
        <v>2912</v>
      </c>
      <c r="T108" s="174" t="n">
        <v>2912</v>
      </c>
      <c r="U108" s="174" t="n">
        <v>0</v>
      </c>
      <c r="V108" s="175" t="n">
        <v>0</v>
      </c>
      <c r="W108" s="152"/>
      <c r="X108" s="152"/>
      <c r="Z108" s="179"/>
    </row>
    <row r="109" s="177" customFormat="true" ht="31.5" hidden="false" customHeight="false" outlineLevel="0" collapsed="false">
      <c r="A109" s="167" t="s">
        <v>397</v>
      </c>
      <c r="B109" s="168" t="n">
        <v>100</v>
      </c>
      <c r="C109" s="172" t="s">
        <v>307</v>
      </c>
      <c r="D109" s="167" t="s">
        <v>397</v>
      </c>
      <c r="E109" s="168" t="s">
        <v>38</v>
      </c>
      <c r="F109" s="173" t="s">
        <v>319</v>
      </c>
      <c r="G109" s="174" t="n">
        <v>8684500</v>
      </c>
      <c r="H109" s="174" t="n">
        <v>8684500</v>
      </c>
      <c r="I109" s="174" t="n">
        <v>0</v>
      </c>
      <c r="J109" s="175" t="n">
        <v>0</v>
      </c>
      <c r="K109" s="174" t="n">
        <v>5797300</v>
      </c>
      <c r="L109" s="174" t="n">
        <v>5579700</v>
      </c>
      <c r="M109" s="174" t="n">
        <v>217600</v>
      </c>
      <c r="N109" s="175" t="n">
        <v>0.0389985124648278</v>
      </c>
      <c r="O109" s="174" t="n">
        <v>3101866.67</v>
      </c>
      <c r="P109" s="174" t="n">
        <v>3101866.67</v>
      </c>
      <c r="Q109" s="174" t="n">
        <v>0</v>
      </c>
      <c r="R109" s="175" t="n">
        <v>0</v>
      </c>
      <c r="S109" s="174" t="n">
        <v>2912</v>
      </c>
      <c r="T109" s="174" t="n">
        <v>2912</v>
      </c>
      <c r="U109" s="174" t="n">
        <v>0</v>
      </c>
      <c r="V109" s="175" t="n">
        <v>0</v>
      </c>
      <c r="W109" s="152"/>
      <c r="X109" s="152"/>
      <c r="Z109" s="179"/>
    </row>
    <row r="110" s="177" customFormat="true" ht="31.5" hidden="false" customHeight="false" outlineLevel="0" collapsed="false">
      <c r="A110" s="167" t="s">
        <v>400</v>
      </c>
      <c r="B110" s="168" t="n">
        <v>101</v>
      </c>
      <c r="C110" s="172" t="s">
        <v>307</v>
      </c>
      <c r="D110" s="167" t="s">
        <v>400</v>
      </c>
      <c r="E110" s="168" t="s">
        <v>38</v>
      </c>
      <c r="F110" s="173" t="s">
        <v>325</v>
      </c>
      <c r="G110" s="174" t="n">
        <v>8825500</v>
      </c>
      <c r="H110" s="174" t="n">
        <v>8825500</v>
      </c>
      <c r="I110" s="174" t="n">
        <v>0</v>
      </c>
      <c r="J110" s="175" t="n">
        <v>0</v>
      </c>
      <c r="K110" s="174" t="n">
        <v>5938300</v>
      </c>
      <c r="L110" s="174" t="n">
        <v>5720700</v>
      </c>
      <c r="M110" s="174" t="n">
        <v>217600</v>
      </c>
      <c r="N110" s="175" t="n">
        <v>0.0380373031272396</v>
      </c>
      <c r="O110" s="174" t="n">
        <v>3101866.67</v>
      </c>
      <c r="P110" s="174" t="n">
        <v>3101866.67</v>
      </c>
      <c r="Q110" s="174" t="n">
        <v>0</v>
      </c>
      <c r="R110" s="175" t="n">
        <v>0</v>
      </c>
      <c r="S110" s="174" t="n">
        <v>2912</v>
      </c>
      <c r="T110" s="174" t="n">
        <v>2912</v>
      </c>
      <c r="U110" s="174" t="n">
        <v>0</v>
      </c>
      <c r="V110" s="175" t="n">
        <v>0</v>
      </c>
      <c r="W110" s="152"/>
      <c r="X110" s="152"/>
      <c r="Z110" s="179"/>
    </row>
    <row r="111" customFormat="false" ht="31.5" hidden="false" customHeight="false" outlineLevel="0" collapsed="false">
      <c r="A111" s="167" t="s">
        <v>403</v>
      </c>
      <c r="B111" s="168" t="n">
        <v>102</v>
      </c>
      <c r="C111" s="172" t="s">
        <v>307</v>
      </c>
      <c r="D111" s="167" t="s">
        <v>403</v>
      </c>
      <c r="E111" s="168" t="s">
        <v>38</v>
      </c>
      <c r="F111" s="173" t="s">
        <v>331</v>
      </c>
      <c r="G111" s="174" t="n">
        <v>9664100</v>
      </c>
      <c r="H111" s="174" t="n">
        <v>9316600</v>
      </c>
      <c r="I111" s="174" t="n">
        <v>347500</v>
      </c>
      <c r="J111" s="175" t="n">
        <v>0.0372990146620011</v>
      </c>
      <c r="K111" s="174" t="n">
        <v>6244300</v>
      </c>
      <c r="L111" s="174" t="n">
        <v>5896800</v>
      </c>
      <c r="M111" s="174" t="n">
        <v>347500</v>
      </c>
      <c r="N111" s="175" t="n">
        <v>0.0589302672636005</v>
      </c>
      <c r="O111" s="174" t="n">
        <v>3157111.67</v>
      </c>
      <c r="P111" s="174" t="n">
        <v>3157111.67</v>
      </c>
      <c r="Q111" s="174" t="n">
        <v>0</v>
      </c>
      <c r="R111" s="175" t="n">
        <v>0</v>
      </c>
      <c r="S111" s="174" t="n">
        <v>2912</v>
      </c>
      <c r="T111" s="174" t="n">
        <v>2912</v>
      </c>
      <c r="U111" s="174" t="n">
        <v>0</v>
      </c>
      <c r="V111" s="175" t="n">
        <v>0</v>
      </c>
      <c r="Z111" s="180"/>
    </row>
    <row r="112" customFormat="false" ht="31.5" hidden="false" customHeight="false" outlineLevel="0" collapsed="false">
      <c r="A112" s="167" t="s">
        <v>406</v>
      </c>
      <c r="B112" s="168" t="n">
        <v>103</v>
      </c>
      <c r="C112" s="172" t="s">
        <v>307</v>
      </c>
      <c r="D112" s="167" t="s">
        <v>406</v>
      </c>
      <c r="E112" s="168" t="s">
        <v>38</v>
      </c>
      <c r="F112" s="173" t="s">
        <v>95</v>
      </c>
      <c r="G112" s="174" t="n">
        <v>9727700</v>
      </c>
      <c r="H112" s="174" t="n">
        <v>9380200</v>
      </c>
      <c r="I112" s="174" t="n">
        <v>347500</v>
      </c>
      <c r="J112" s="175" t="n">
        <v>0.03704611841965</v>
      </c>
      <c r="K112" s="174" t="n">
        <v>6203500</v>
      </c>
      <c r="L112" s="174" t="n">
        <v>5856000</v>
      </c>
      <c r="M112" s="174" t="n">
        <v>347500</v>
      </c>
      <c r="N112" s="175" t="n">
        <v>0.0593408469945356</v>
      </c>
      <c r="O112" s="174" t="n">
        <v>3271278.33</v>
      </c>
      <c r="P112" s="174" t="n">
        <v>3271278.33</v>
      </c>
      <c r="Q112" s="174" t="n">
        <v>0</v>
      </c>
      <c r="R112" s="175" t="n">
        <v>0</v>
      </c>
      <c r="S112" s="174" t="n">
        <v>2912</v>
      </c>
      <c r="T112" s="174" t="n">
        <v>2912</v>
      </c>
      <c r="U112" s="174" t="n">
        <v>0</v>
      </c>
      <c r="V112" s="175" t="n">
        <v>0</v>
      </c>
      <c r="Z112" s="180"/>
    </row>
    <row r="113" s="177" customFormat="true" ht="31.5" hidden="false" customHeight="false" outlineLevel="0" collapsed="false">
      <c r="A113" s="167" t="s">
        <v>409</v>
      </c>
      <c r="B113" s="168" t="n">
        <v>104</v>
      </c>
      <c r="C113" s="172" t="s">
        <v>307</v>
      </c>
      <c r="D113" s="167" t="s">
        <v>409</v>
      </c>
      <c r="E113" s="168" t="s">
        <v>38</v>
      </c>
      <c r="F113" s="173" t="s">
        <v>311</v>
      </c>
      <c r="G113" s="174" t="n">
        <v>10526000</v>
      </c>
      <c r="H113" s="174" t="n">
        <v>10526000</v>
      </c>
      <c r="I113" s="174" t="n">
        <v>0</v>
      </c>
      <c r="J113" s="175" t="n">
        <v>0</v>
      </c>
      <c r="K113" s="174" t="n">
        <v>6000100</v>
      </c>
      <c r="L113" s="174" t="n">
        <v>5769400</v>
      </c>
      <c r="M113" s="174" t="n">
        <v>230700</v>
      </c>
      <c r="N113" s="175" t="n">
        <v>0.0399868270530732</v>
      </c>
      <c r="O113" s="174" t="n">
        <v>4753600</v>
      </c>
      <c r="P113" s="174" t="n">
        <v>4753600</v>
      </c>
      <c r="Q113" s="174" t="n">
        <v>0</v>
      </c>
      <c r="R113" s="175" t="n">
        <v>0</v>
      </c>
      <c r="S113" s="174" t="n">
        <v>2912</v>
      </c>
      <c r="T113" s="174" t="n">
        <v>2912</v>
      </c>
      <c r="U113" s="174" t="n">
        <v>0</v>
      </c>
      <c r="V113" s="175" t="n">
        <v>0</v>
      </c>
      <c r="W113" s="152"/>
      <c r="X113" s="152"/>
      <c r="Z113" s="179"/>
    </row>
    <row r="114" s="177" customFormat="true" ht="31.5" hidden="false" customHeight="false" outlineLevel="0" collapsed="false">
      <c r="A114" s="167" t="s">
        <v>412</v>
      </c>
      <c r="B114" s="168" t="n">
        <v>105</v>
      </c>
      <c r="C114" s="172" t="s">
        <v>307</v>
      </c>
      <c r="D114" s="167" t="s">
        <v>412</v>
      </c>
      <c r="E114" s="168" t="s">
        <v>38</v>
      </c>
      <c r="F114" s="173" t="s">
        <v>319</v>
      </c>
      <c r="G114" s="174" t="n">
        <v>10313700</v>
      </c>
      <c r="H114" s="174" t="n">
        <v>10313700</v>
      </c>
      <c r="I114" s="174" t="n">
        <v>0</v>
      </c>
      <c r="J114" s="175" t="n">
        <v>0</v>
      </c>
      <c r="K114" s="174" t="n">
        <v>5797300</v>
      </c>
      <c r="L114" s="174" t="n">
        <v>5579700</v>
      </c>
      <c r="M114" s="174" t="n">
        <v>217600</v>
      </c>
      <c r="N114" s="175" t="n">
        <v>0.0389985124648278</v>
      </c>
      <c r="O114" s="174" t="n">
        <v>4730996.67</v>
      </c>
      <c r="P114" s="174" t="n">
        <v>4730996.67</v>
      </c>
      <c r="Q114" s="174" t="n">
        <v>0</v>
      </c>
      <c r="R114" s="175" t="n">
        <v>0</v>
      </c>
      <c r="S114" s="174" t="n">
        <v>2912</v>
      </c>
      <c r="T114" s="174" t="n">
        <v>2912</v>
      </c>
      <c r="U114" s="174" t="n">
        <v>0</v>
      </c>
      <c r="V114" s="175" t="n">
        <v>0</v>
      </c>
      <c r="W114" s="152"/>
      <c r="X114" s="152"/>
      <c r="Z114" s="179"/>
    </row>
    <row r="115" s="177" customFormat="true" ht="31.5" hidden="false" customHeight="false" outlineLevel="0" collapsed="false">
      <c r="A115" s="167" t="s">
        <v>415</v>
      </c>
      <c r="B115" s="168" t="n">
        <v>106</v>
      </c>
      <c r="C115" s="172" t="s">
        <v>307</v>
      </c>
      <c r="D115" s="167" t="s">
        <v>415</v>
      </c>
      <c r="E115" s="168" t="s">
        <v>38</v>
      </c>
      <c r="F115" s="173" t="s">
        <v>325</v>
      </c>
      <c r="G115" s="174" t="n">
        <v>10454700</v>
      </c>
      <c r="H115" s="174" t="n">
        <v>10454700</v>
      </c>
      <c r="I115" s="174" t="n">
        <v>0</v>
      </c>
      <c r="J115" s="175" t="n">
        <v>0</v>
      </c>
      <c r="K115" s="174" t="n">
        <v>5938300</v>
      </c>
      <c r="L115" s="174" t="n">
        <v>5720700</v>
      </c>
      <c r="M115" s="174" t="n">
        <v>217600</v>
      </c>
      <c r="N115" s="175" t="n">
        <v>0.0380373031272396</v>
      </c>
      <c r="O115" s="174" t="n">
        <v>4730996.67</v>
      </c>
      <c r="P115" s="174" t="n">
        <v>4730996.67</v>
      </c>
      <c r="Q115" s="174" t="n">
        <v>0</v>
      </c>
      <c r="R115" s="175" t="n">
        <v>0</v>
      </c>
      <c r="S115" s="174" t="n">
        <v>2912</v>
      </c>
      <c r="T115" s="174" t="n">
        <v>2912</v>
      </c>
      <c r="U115" s="174" t="n">
        <v>0</v>
      </c>
      <c r="V115" s="175" t="n">
        <v>0</v>
      </c>
      <c r="W115" s="152"/>
      <c r="X115" s="152"/>
      <c r="Z115" s="179"/>
    </row>
    <row r="116" customFormat="false" ht="31.5" hidden="false" customHeight="false" outlineLevel="0" collapsed="false">
      <c r="A116" s="167" t="s">
        <v>418</v>
      </c>
      <c r="B116" s="168" t="n">
        <v>107</v>
      </c>
      <c r="C116" s="172" t="s">
        <v>307</v>
      </c>
      <c r="D116" s="167" t="s">
        <v>418</v>
      </c>
      <c r="E116" s="168" t="s">
        <v>38</v>
      </c>
      <c r="F116" s="173" t="s">
        <v>331</v>
      </c>
      <c r="G116" s="174" t="n">
        <v>11331000</v>
      </c>
      <c r="H116" s="174" t="n">
        <v>10983500</v>
      </c>
      <c r="I116" s="174" t="n">
        <v>347500</v>
      </c>
      <c r="J116" s="175" t="n">
        <v>0.0316383666408704</v>
      </c>
      <c r="K116" s="174" t="n">
        <v>6244300</v>
      </c>
      <c r="L116" s="174" t="n">
        <v>5896800</v>
      </c>
      <c r="M116" s="174" t="n">
        <v>347500</v>
      </c>
      <c r="N116" s="175" t="n">
        <v>0.0589302672636005</v>
      </c>
      <c r="O116" s="174" t="n">
        <v>4833741.67</v>
      </c>
      <c r="P116" s="174" t="n">
        <v>4833741.67</v>
      </c>
      <c r="Q116" s="174" t="n">
        <v>0</v>
      </c>
      <c r="R116" s="175" t="n">
        <v>0</v>
      </c>
      <c r="S116" s="174" t="n">
        <v>2912</v>
      </c>
      <c r="T116" s="174" t="n">
        <v>2912</v>
      </c>
      <c r="U116" s="174" t="n">
        <v>0</v>
      </c>
      <c r="V116" s="175" t="n">
        <v>0</v>
      </c>
      <c r="Z116" s="180"/>
    </row>
    <row r="117" customFormat="false" ht="31.5" hidden="false" customHeight="false" outlineLevel="0" collapsed="false">
      <c r="A117" s="167" t="s">
        <v>421</v>
      </c>
      <c r="B117" s="168" t="n">
        <v>108</v>
      </c>
      <c r="C117" s="172" t="s">
        <v>307</v>
      </c>
      <c r="D117" s="167" t="s">
        <v>421</v>
      </c>
      <c r="E117" s="168" t="s">
        <v>38</v>
      </c>
      <c r="F117" s="173" t="s">
        <v>95</v>
      </c>
      <c r="G117" s="174" t="n">
        <v>11404400</v>
      </c>
      <c r="H117" s="174" t="n">
        <v>11056900</v>
      </c>
      <c r="I117" s="174" t="n">
        <v>347500</v>
      </c>
      <c r="J117" s="175" t="n">
        <v>0.0314283388653238</v>
      </c>
      <c r="K117" s="174" t="n">
        <v>6203500</v>
      </c>
      <c r="L117" s="174" t="n">
        <v>5856000</v>
      </c>
      <c r="M117" s="174" t="n">
        <v>347500</v>
      </c>
      <c r="N117" s="175" t="n">
        <v>0.0593408469945356</v>
      </c>
      <c r="O117" s="174" t="n">
        <v>4947908.33</v>
      </c>
      <c r="P117" s="174" t="n">
        <v>4947908.33</v>
      </c>
      <c r="Q117" s="174" t="n">
        <v>0</v>
      </c>
      <c r="R117" s="175" t="n">
        <v>0</v>
      </c>
      <c r="S117" s="174" t="n">
        <v>2912</v>
      </c>
      <c r="T117" s="174" t="n">
        <v>2912</v>
      </c>
      <c r="U117" s="174" t="n">
        <v>0</v>
      </c>
      <c r="V117" s="175" t="n">
        <v>0</v>
      </c>
      <c r="Z117" s="180"/>
    </row>
    <row r="118" s="177" customFormat="true" ht="31.5" hidden="false" customHeight="false" outlineLevel="0" collapsed="false">
      <c r="A118" s="167" t="s">
        <v>424</v>
      </c>
      <c r="B118" s="168" t="n">
        <v>109</v>
      </c>
      <c r="C118" s="172" t="s">
        <v>307</v>
      </c>
      <c r="D118" s="167" t="s">
        <v>424</v>
      </c>
      <c r="E118" s="168" t="s">
        <v>38</v>
      </c>
      <c r="F118" s="173" t="s">
        <v>385</v>
      </c>
      <c r="G118" s="174" t="n">
        <v>7403200</v>
      </c>
      <c r="H118" s="174" t="n">
        <v>7403200</v>
      </c>
      <c r="I118" s="174" t="n">
        <v>0</v>
      </c>
      <c r="J118" s="175" t="n">
        <v>0</v>
      </c>
      <c r="K118" s="174" t="n">
        <v>4650000</v>
      </c>
      <c r="L118" s="174" t="n">
        <v>4650000</v>
      </c>
      <c r="M118" s="174" t="n">
        <v>0</v>
      </c>
      <c r="N118" s="175" t="n">
        <v>0</v>
      </c>
      <c r="O118" s="174" t="n">
        <v>2750200</v>
      </c>
      <c r="P118" s="174" t="n">
        <v>2750200</v>
      </c>
      <c r="Q118" s="174" t="n">
        <v>0</v>
      </c>
      <c r="R118" s="175" t="n">
        <v>0</v>
      </c>
      <c r="S118" s="174" t="n">
        <v>2912</v>
      </c>
      <c r="T118" s="174" t="n">
        <v>2912</v>
      </c>
      <c r="U118" s="174" t="n">
        <v>0</v>
      </c>
      <c r="V118" s="175" t="n">
        <v>0</v>
      </c>
      <c r="W118" s="152"/>
      <c r="X118" s="152"/>
      <c r="Z118" s="179"/>
    </row>
    <row r="119" customFormat="false" ht="31.5" hidden="false" customHeight="false" outlineLevel="0" collapsed="false">
      <c r="A119" s="167" t="s">
        <v>428</v>
      </c>
      <c r="B119" s="168" t="n">
        <v>110</v>
      </c>
      <c r="C119" s="172" t="s">
        <v>426</v>
      </c>
      <c r="D119" s="167" t="s">
        <v>428</v>
      </c>
      <c r="E119" s="168" t="s">
        <v>38</v>
      </c>
      <c r="F119" s="173" t="s">
        <v>331</v>
      </c>
      <c r="G119" s="174" t="n">
        <v>9707000</v>
      </c>
      <c r="H119" s="174" t="n">
        <v>9359500</v>
      </c>
      <c r="I119" s="174" t="n">
        <v>347500</v>
      </c>
      <c r="J119" s="175" t="n">
        <v>0.0371280517121642</v>
      </c>
      <c r="K119" s="174" t="n">
        <v>6244300</v>
      </c>
      <c r="L119" s="174" t="n">
        <v>5896800</v>
      </c>
      <c r="M119" s="174" t="n">
        <v>347500</v>
      </c>
      <c r="N119" s="175" t="n">
        <v>0.0589302672636005</v>
      </c>
      <c r="O119" s="174" t="n">
        <v>3149280</v>
      </c>
      <c r="P119" s="174" t="n">
        <v>3149280</v>
      </c>
      <c r="Q119" s="174" t="n">
        <v>0</v>
      </c>
      <c r="R119" s="175" t="n">
        <v>0</v>
      </c>
      <c r="S119" s="174" t="n">
        <v>2912</v>
      </c>
      <c r="T119" s="174" t="n">
        <v>2912</v>
      </c>
      <c r="U119" s="174" t="n">
        <v>0</v>
      </c>
      <c r="V119" s="175" t="n">
        <v>0</v>
      </c>
      <c r="Z119" s="180"/>
    </row>
    <row r="120" customFormat="false" ht="31.5" hidden="false" customHeight="false" outlineLevel="0" collapsed="false">
      <c r="A120" s="167" t="s">
        <v>431</v>
      </c>
      <c r="B120" s="168" t="n">
        <v>111</v>
      </c>
      <c r="C120" s="172" t="s">
        <v>426</v>
      </c>
      <c r="D120" s="167" t="s">
        <v>431</v>
      </c>
      <c r="E120" s="168" t="s">
        <v>38</v>
      </c>
      <c r="F120" s="173" t="s">
        <v>95</v>
      </c>
      <c r="G120" s="174" t="n">
        <v>9782800</v>
      </c>
      <c r="H120" s="174" t="n">
        <v>9435300</v>
      </c>
      <c r="I120" s="174" t="n">
        <v>347500</v>
      </c>
      <c r="J120" s="175" t="n">
        <v>0.0368297775375452</v>
      </c>
      <c r="K120" s="174" t="n">
        <v>6203500</v>
      </c>
      <c r="L120" s="174" t="n">
        <v>5856000</v>
      </c>
      <c r="M120" s="174" t="n">
        <v>347500</v>
      </c>
      <c r="N120" s="175" t="n">
        <v>0.0593408469945356</v>
      </c>
      <c r="O120" s="174" t="n">
        <v>3307613.33</v>
      </c>
      <c r="P120" s="174" t="n">
        <v>3307613.33</v>
      </c>
      <c r="Q120" s="174" t="n">
        <v>0</v>
      </c>
      <c r="R120" s="175" t="n">
        <v>0</v>
      </c>
      <c r="S120" s="174" t="n">
        <v>2912</v>
      </c>
      <c r="T120" s="174" t="n">
        <v>2912</v>
      </c>
      <c r="U120" s="174" t="n">
        <v>0</v>
      </c>
      <c r="V120" s="175" t="n">
        <v>0</v>
      </c>
      <c r="Z120" s="180"/>
    </row>
    <row r="121" customFormat="false" ht="31.5" hidden="false" customHeight="false" outlineLevel="0" collapsed="false">
      <c r="A121" s="167" t="s">
        <v>434</v>
      </c>
      <c r="B121" s="168" t="n">
        <v>112</v>
      </c>
      <c r="C121" s="172" t="s">
        <v>426</v>
      </c>
      <c r="D121" s="167" t="s">
        <v>434</v>
      </c>
      <c r="E121" s="168" t="s">
        <v>38</v>
      </c>
      <c r="F121" s="173" t="s">
        <v>331</v>
      </c>
      <c r="G121" s="174" t="n">
        <v>10041500</v>
      </c>
      <c r="H121" s="174" t="n">
        <v>9694000</v>
      </c>
      <c r="I121" s="174" t="n">
        <v>347500</v>
      </c>
      <c r="J121" s="175" t="n">
        <v>0.035846915617908</v>
      </c>
      <c r="K121" s="174" t="n">
        <v>6244300</v>
      </c>
      <c r="L121" s="174" t="n">
        <v>5896800</v>
      </c>
      <c r="M121" s="174" t="n">
        <v>347500</v>
      </c>
      <c r="N121" s="175" t="n">
        <v>0.0589302672636005</v>
      </c>
      <c r="O121" s="174" t="n">
        <v>3544280</v>
      </c>
      <c r="P121" s="174" t="n">
        <v>3544280</v>
      </c>
      <c r="Q121" s="174" t="n">
        <v>0</v>
      </c>
      <c r="R121" s="175" t="n">
        <v>0</v>
      </c>
      <c r="S121" s="174" t="n">
        <v>2912</v>
      </c>
      <c r="T121" s="174" t="n">
        <v>2912</v>
      </c>
      <c r="U121" s="174" t="n">
        <v>0</v>
      </c>
      <c r="V121" s="175" t="n">
        <v>0</v>
      </c>
      <c r="Z121" s="180"/>
    </row>
    <row r="122" customFormat="false" ht="31.5" hidden="false" customHeight="false" outlineLevel="0" collapsed="false">
      <c r="A122" s="167" t="s">
        <v>437</v>
      </c>
      <c r="B122" s="168" t="n">
        <v>113</v>
      </c>
      <c r="C122" s="172" t="s">
        <v>426</v>
      </c>
      <c r="D122" s="167" t="s">
        <v>437</v>
      </c>
      <c r="E122" s="168" t="s">
        <v>38</v>
      </c>
      <c r="F122" s="173" t="s">
        <v>95</v>
      </c>
      <c r="G122" s="174" t="n">
        <v>10159100</v>
      </c>
      <c r="H122" s="174" t="n">
        <v>9811600</v>
      </c>
      <c r="I122" s="174" t="n">
        <v>347500</v>
      </c>
      <c r="J122" s="175" t="n">
        <v>0.0354172612010273</v>
      </c>
      <c r="K122" s="174" t="n">
        <v>6203500</v>
      </c>
      <c r="L122" s="174" t="n">
        <v>5856000</v>
      </c>
      <c r="M122" s="174" t="n">
        <v>347500</v>
      </c>
      <c r="N122" s="175" t="n">
        <v>0.0593408469945356</v>
      </c>
      <c r="O122" s="174" t="n">
        <v>3702613.33</v>
      </c>
      <c r="P122" s="174" t="n">
        <v>3702613.33</v>
      </c>
      <c r="Q122" s="174" t="n">
        <v>0</v>
      </c>
      <c r="R122" s="175" t="n">
        <v>0</v>
      </c>
      <c r="S122" s="174" t="n">
        <v>2912</v>
      </c>
      <c r="T122" s="174" t="n">
        <v>2912</v>
      </c>
      <c r="U122" s="174" t="n">
        <v>0</v>
      </c>
      <c r="V122" s="175" t="n">
        <v>0</v>
      </c>
      <c r="Z122" s="180"/>
    </row>
    <row r="123" customFormat="false" ht="31.5" hidden="false" customHeight="false" outlineLevel="0" collapsed="false">
      <c r="A123" s="167" t="s">
        <v>440</v>
      </c>
      <c r="B123" s="168" t="n">
        <v>114</v>
      </c>
      <c r="C123" s="172" t="s">
        <v>426</v>
      </c>
      <c r="D123" s="167" t="s">
        <v>440</v>
      </c>
      <c r="E123" s="168" t="s">
        <v>38</v>
      </c>
      <c r="F123" s="173" t="s">
        <v>331</v>
      </c>
      <c r="G123" s="174" t="n">
        <v>10095800</v>
      </c>
      <c r="H123" s="174" t="n">
        <v>9748300</v>
      </c>
      <c r="I123" s="174" t="n">
        <v>347500</v>
      </c>
      <c r="J123" s="175" t="n">
        <v>0.0356472410574151</v>
      </c>
      <c r="K123" s="174" t="n">
        <v>6244300</v>
      </c>
      <c r="L123" s="174" t="n">
        <v>5896800</v>
      </c>
      <c r="M123" s="174" t="n">
        <v>347500</v>
      </c>
      <c r="N123" s="175" t="n">
        <v>0.0589302672636005</v>
      </c>
      <c r="O123" s="174" t="n">
        <v>3598492.5</v>
      </c>
      <c r="P123" s="174" t="n">
        <v>3598492.5</v>
      </c>
      <c r="Q123" s="174" t="n">
        <v>0</v>
      </c>
      <c r="R123" s="175" t="n">
        <v>0</v>
      </c>
      <c r="S123" s="174" t="n">
        <v>2912</v>
      </c>
      <c r="T123" s="174" t="n">
        <v>2912</v>
      </c>
      <c r="U123" s="174" t="n">
        <v>0</v>
      </c>
      <c r="V123" s="175" t="n">
        <v>0</v>
      </c>
      <c r="Z123" s="180"/>
    </row>
    <row r="124" customFormat="false" ht="31.5" hidden="false" customHeight="false" outlineLevel="0" collapsed="false">
      <c r="A124" s="167" t="s">
        <v>443</v>
      </c>
      <c r="B124" s="168" t="n">
        <v>115</v>
      </c>
      <c r="C124" s="172" t="s">
        <v>426</v>
      </c>
      <c r="D124" s="167" t="s">
        <v>443</v>
      </c>
      <c r="E124" s="168" t="s">
        <v>38</v>
      </c>
      <c r="F124" s="173" t="s">
        <v>95</v>
      </c>
      <c r="G124" s="174" t="n">
        <v>10242400</v>
      </c>
      <c r="H124" s="174" t="n">
        <v>9894900</v>
      </c>
      <c r="I124" s="174" t="n">
        <v>347500</v>
      </c>
      <c r="J124" s="175" t="n">
        <v>0.0351191017594923</v>
      </c>
      <c r="K124" s="174" t="n">
        <v>6203500</v>
      </c>
      <c r="L124" s="174" t="n">
        <v>5856000</v>
      </c>
      <c r="M124" s="174" t="n">
        <v>347500</v>
      </c>
      <c r="N124" s="175" t="n">
        <v>0.0593408469945356</v>
      </c>
      <c r="O124" s="174" t="n">
        <v>3785946.67</v>
      </c>
      <c r="P124" s="174" t="n">
        <v>3785946.67</v>
      </c>
      <c r="Q124" s="174" t="n">
        <v>0</v>
      </c>
      <c r="R124" s="175" t="n">
        <v>0</v>
      </c>
      <c r="S124" s="174" t="n">
        <v>2912</v>
      </c>
      <c r="T124" s="174" t="n">
        <v>2912</v>
      </c>
      <c r="U124" s="174" t="n">
        <v>0</v>
      </c>
      <c r="V124" s="175" t="n">
        <v>0</v>
      </c>
      <c r="Z124" s="180"/>
    </row>
    <row r="125" customFormat="false" ht="31.5" hidden="false" customHeight="false" outlineLevel="0" collapsed="false">
      <c r="A125" s="167" t="s">
        <v>446</v>
      </c>
      <c r="B125" s="168" t="n">
        <v>116</v>
      </c>
      <c r="C125" s="172" t="s">
        <v>426</v>
      </c>
      <c r="D125" s="167" t="s">
        <v>446</v>
      </c>
      <c r="E125" s="168" t="s">
        <v>38</v>
      </c>
      <c r="F125" s="173" t="s">
        <v>331</v>
      </c>
      <c r="G125" s="174" t="n">
        <v>10249900</v>
      </c>
      <c r="H125" s="174" t="n">
        <v>9902400</v>
      </c>
      <c r="I125" s="174" t="n">
        <v>347500</v>
      </c>
      <c r="J125" s="175" t="n">
        <v>0.0350925028275975</v>
      </c>
      <c r="K125" s="174" t="n">
        <v>6244300</v>
      </c>
      <c r="L125" s="174" t="n">
        <v>5896800</v>
      </c>
      <c r="M125" s="174" t="n">
        <v>347500</v>
      </c>
      <c r="N125" s="175" t="n">
        <v>0.0589302672636005</v>
      </c>
      <c r="O125" s="174" t="n">
        <v>3752613.33</v>
      </c>
      <c r="P125" s="174" t="n">
        <v>3752613.33</v>
      </c>
      <c r="Q125" s="174" t="n">
        <v>0</v>
      </c>
      <c r="R125" s="175" t="n">
        <v>0</v>
      </c>
      <c r="S125" s="174" t="n">
        <v>2912</v>
      </c>
      <c r="T125" s="174" t="n">
        <v>2912</v>
      </c>
      <c r="U125" s="174" t="n">
        <v>0</v>
      </c>
      <c r="V125" s="175" t="n">
        <v>0</v>
      </c>
      <c r="Z125" s="180"/>
    </row>
    <row r="126" customFormat="false" ht="31.5" hidden="false" customHeight="false" outlineLevel="0" collapsed="false">
      <c r="A126" s="167" t="s">
        <v>449</v>
      </c>
      <c r="B126" s="168" t="n">
        <v>117</v>
      </c>
      <c r="C126" s="172" t="s">
        <v>426</v>
      </c>
      <c r="D126" s="167" t="s">
        <v>449</v>
      </c>
      <c r="E126" s="168" t="s">
        <v>38</v>
      </c>
      <c r="F126" s="173" t="s">
        <v>95</v>
      </c>
      <c r="G126" s="174" t="n">
        <v>10367400</v>
      </c>
      <c r="H126" s="174" t="n">
        <v>10019900</v>
      </c>
      <c r="I126" s="174" t="n">
        <v>347500</v>
      </c>
      <c r="J126" s="175" t="n">
        <v>0.0346809848401681</v>
      </c>
      <c r="K126" s="174" t="n">
        <v>6203500</v>
      </c>
      <c r="L126" s="174" t="n">
        <v>5856000</v>
      </c>
      <c r="M126" s="174" t="n">
        <v>347500</v>
      </c>
      <c r="N126" s="175" t="n">
        <v>0.0593408469945356</v>
      </c>
      <c r="O126" s="174" t="n">
        <v>3910946.67</v>
      </c>
      <c r="P126" s="174" t="n">
        <v>3910946.67</v>
      </c>
      <c r="Q126" s="174" t="n">
        <v>0</v>
      </c>
      <c r="R126" s="175" t="n">
        <v>0</v>
      </c>
      <c r="S126" s="174" t="n">
        <v>2912</v>
      </c>
      <c r="T126" s="174" t="n">
        <v>2912</v>
      </c>
      <c r="U126" s="174" t="n">
        <v>0</v>
      </c>
      <c r="V126" s="175" t="n">
        <v>0</v>
      </c>
      <c r="Z126" s="180"/>
    </row>
    <row r="127" customFormat="false" ht="31.5" hidden="false" customHeight="false" outlineLevel="0" collapsed="false">
      <c r="A127" s="167" t="s">
        <v>452</v>
      </c>
      <c r="B127" s="168" t="n">
        <v>118</v>
      </c>
      <c r="C127" s="172" t="s">
        <v>426</v>
      </c>
      <c r="D127" s="167" t="s">
        <v>452</v>
      </c>
      <c r="E127" s="168" t="s">
        <v>38</v>
      </c>
      <c r="F127" s="173" t="s">
        <v>95</v>
      </c>
      <c r="G127" s="174" t="n">
        <v>9464500</v>
      </c>
      <c r="H127" s="174" t="n">
        <v>9117000</v>
      </c>
      <c r="I127" s="174" t="n">
        <v>347500</v>
      </c>
      <c r="J127" s="175" t="n">
        <v>0.0381156082044531</v>
      </c>
      <c r="K127" s="174" t="n">
        <v>6203500</v>
      </c>
      <c r="L127" s="174" t="n">
        <v>5856000</v>
      </c>
      <c r="M127" s="174" t="n">
        <v>347500</v>
      </c>
      <c r="N127" s="175" t="n">
        <v>0.0593408469945356</v>
      </c>
      <c r="O127" s="174" t="n">
        <v>3008030</v>
      </c>
      <c r="P127" s="174" t="n">
        <v>3008030</v>
      </c>
      <c r="Q127" s="174" t="n">
        <v>0</v>
      </c>
      <c r="R127" s="175" t="n">
        <v>0</v>
      </c>
      <c r="S127" s="174" t="n">
        <v>2912</v>
      </c>
      <c r="T127" s="174" t="n">
        <v>2912</v>
      </c>
      <c r="U127" s="174" t="n">
        <v>0</v>
      </c>
      <c r="V127" s="175" t="n">
        <v>0</v>
      </c>
      <c r="Z127" s="180"/>
    </row>
    <row r="128" customFormat="false" ht="31.5" hidden="false" customHeight="false" outlineLevel="0" collapsed="false">
      <c r="A128" s="167" t="s">
        <v>455</v>
      </c>
      <c r="B128" s="168" t="n">
        <v>119</v>
      </c>
      <c r="C128" s="172" t="s">
        <v>426</v>
      </c>
      <c r="D128" s="167" t="s">
        <v>455</v>
      </c>
      <c r="E128" s="168" t="s">
        <v>38</v>
      </c>
      <c r="F128" s="173" t="s">
        <v>95</v>
      </c>
      <c r="G128" s="174" t="n">
        <v>9553800</v>
      </c>
      <c r="H128" s="174" t="n">
        <v>9206300</v>
      </c>
      <c r="I128" s="174" t="n">
        <v>347500</v>
      </c>
      <c r="J128" s="175" t="n">
        <v>0.037745891400454</v>
      </c>
      <c r="K128" s="174" t="n">
        <v>6203500</v>
      </c>
      <c r="L128" s="174" t="n">
        <v>5856000</v>
      </c>
      <c r="M128" s="174" t="n">
        <v>347500</v>
      </c>
      <c r="N128" s="175" t="n">
        <v>0.0593408469945356</v>
      </c>
      <c r="O128" s="174" t="n">
        <v>3097363.33</v>
      </c>
      <c r="P128" s="174" t="n">
        <v>3097363.33</v>
      </c>
      <c r="Q128" s="174" t="n">
        <v>0</v>
      </c>
      <c r="R128" s="175" t="n">
        <v>0</v>
      </c>
      <c r="S128" s="174" t="n">
        <v>2912</v>
      </c>
      <c r="T128" s="174" t="n">
        <v>2912</v>
      </c>
      <c r="U128" s="174" t="n">
        <v>0</v>
      </c>
      <c r="V128" s="175" t="n">
        <v>0</v>
      </c>
      <c r="Z128" s="180"/>
    </row>
    <row r="129" customFormat="false" ht="31.5" hidden="false" customHeight="false" outlineLevel="0" collapsed="false">
      <c r="A129" s="167" t="s">
        <v>458</v>
      </c>
      <c r="B129" s="168" t="n">
        <v>120</v>
      </c>
      <c r="C129" s="172" t="s">
        <v>307</v>
      </c>
      <c r="D129" s="167" t="s">
        <v>458</v>
      </c>
      <c r="E129" s="168" t="s">
        <v>38</v>
      </c>
      <c r="F129" s="173" t="s">
        <v>331</v>
      </c>
      <c r="G129" s="174" t="n">
        <v>11002900</v>
      </c>
      <c r="H129" s="174" t="n">
        <v>10655400</v>
      </c>
      <c r="I129" s="174" t="n">
        <v>347500</v>
      </c>
      <c r="J129" s="175" t="n">
        <v>0.0326125720292059</v>
      </c>
      <c r="K129" s="174" t="n">
        <v>6244300</v>
      </c>
      <c r="L129" s="174" t="n">
        <v>5896800</v>
      </c>
      <c r="M129" s="174" t="n">
        <v>347500</v>
      </c>
      <c r="N129" s="175" t="n">
        <v>0.0589302672636005</v>
      </c>
      <c r="O129" s="174" t="n">
        <v>4396070</v>
      </c>
      <c r="P129" s="174" t="n">
        <v>4396070</v>
      </c>
      <c r="Q129" s="174" t="n">
        <v>0</v>
      </c>
      <c r="R129" s="175" t="n">
        <v>0</v>
      </c>
      <c r="S129" s="174" t="n">
        <v>2912</v>
      </c>
      <c r="T129" s="174" t="n">
        <v>2912</v>
      </c>
      <c r="U129" s="174" t="n">
        <v>0</v>
      </c>
      <c r="V129" s="175" t="n">
        <v>0</v>
      </c>
      <c r="Z129" s="180"/>
    </row>
    <row r="130" customFormat="false" ht="31.5" hidden="false" customHeight="false" outlineLevel="0" collapsed="false">
      <c r="A130" s="167" t="s">
        <v>461</v>
      </c>
      <c r="B130" s="168" t="n">
        <v>121</v>
      </c>
      <c r="C130" s="172" t="s">
        <v>307</v>
      </c>
      <c r="D130" s="167" t="s">
        <v>461</v>
      </c>
      <c r="E130" s="168" t="s">
        <v>38</v>
      </c>
      <c r="F130" s="173" t="s">
        <v>95</v>
      </c>
      <c r="G130" s="174" t="n">
        <v>11053800</v>
      </c>
      <c r="H130" s="174" t="n">
        <v>10706300</v>
      </c>
      <c r="I130" s="174" t="n">
        <v>347500</v>
      </c>
      <c r="J130" s="175" t="n">
        <v>0.0324575250086399</v>
      </c>
      <c r="K130" s="174" t="n">
        <v>6203500</v>
      </c>
      <c r="L130" s="174" t="n">
        <v>5856000</v>
      </c>
      <c r="M130" s="174" t="n">
        <v>347500</v>
      </c>
      <c r="N130" s="175" t="n">
        <v>0.0593408469945356</v>
      </c>
      <c r="O130" s="174" t="n">
        <v>4510236.67</v>
      </c>
      <c r="P130" s="174" t="n">
        <v>4510236.67</v>
      </c>
      <c r="Q130" s="174" t="n">
        <v>0</v>
      </c>
      <c r="R130" s="175" t="n">
        <v>0</v>
      </c>
      <c r="S130" s="174" t="n">
        <v>2912</v>
      </c>
      <c r="T130" s="174" t="n">
        <v>2912</v>
      </c>
      <c r="U130" s="174" t="n">
        <v>0</v>
      </c>
      <c r="V130" s="175" t="n">
        <v>0</v>
      </c>
      <c r="Z130" s="180"/>
    </row>
    <row r="131" customFormat="false" ht="31.5" hidden="false" customHeight="false" outlineLevel="0" collapsed="false">
      <c r="A131" s="167" t="s">
        <v>464</v>
      </c>
      <c r="B131" s="168" t="n">
        <v>122</v>
      </c>
      <c r="C131" s="172" t="s">
        <v>307</v>
      </c>
      <c r="D131" s="167" t="s">
        <v>464</v>
      </c>
      <c r="E131" s="168" t="s">
        <v>38</v>
      </c>
      <c r="F131" s="173" t="s">
        <v>331</v>
      </c>
      <c r="G131" s="174" t="n">
        <v>11410800</v>
      </c>
      <c r="H131" s="174" t="n">
        <v>11063300</v>
      </c>
      <c r="I131" s="174" t="n">
        <v>347500</v>
      </c>
      <c r="J131" s="175" t="n">
        <v>0.0314101579094845</v>
      </c>
      <c r="K131" s="174" t="n">
        <v>6244300</v>
      </c>
      <c r="L131" s="174" t="n">
        <v>5896800</v>
      </c>
      <c r="M131" s="174" t="n">
        <v>347500</v>
      </c>
      <c r="N131" s="175" t="n">
        <v>0.0589302672636005</v>
      </c>
      <c r="O131" s="174" t="n">
        <v>4913570</v>
      </c>
      <c r="P131" s="174" t="n">
        <v>4913570</v>
      </c>
      <c r="Q131" s="174" t="n">
        <v>0</v>
      </c>
      <c r="R131" s="175" t="n">
        <v>0</v>
      </c>
      <c r="S131" s="174" t="n">
        <v>2912</v>
      </c>
      <c r="T131" s="174" t="n">
        <v>2912</v>
      </c>
      <c r="U131" s="174" t="n">
        <v>0</v>
      </c>
      <c r="V131" s="175" t="n">
        <v>0</v>
      </c>
      <c r="Z131" s="180"/>
    </row>
    <row r="132" customFormat="false" ht="31.5" hidden="false" customHeight="false" outlineLevel="0" collapsed="false">
      <c r="A132" s="167" t="s">
        <v>467</v>
      </c>
      <c r="B132" s="168" t="n">
        <v>123</v>
      </c>
      <c r="C132" s="172" t="s">
        <v>307</v>
      </c>
      <c r="D132" s="167" t="s">
        <v>467</v>
      </c>
      <c r="E132" s="168" t="s">
        <v>38</v>
      </c>
      <c r="F132" s="173" t="s">
        <v>95</v>
      </c>
      <c r="G132" s="174" t="n">
        <v>11484200</v>
      </c>
      <c r="H132" s="174" t="n">
        <v>11136700</v>
      </c>
      <c r="I132" s="174" t="n">
        <v>347500</v>
      </c>
      <c r="J132" s="175" t="n">
        <v>0.0312031391704903</v>
      </c>
      <c r="K132" s="174" t="n">
        <v>6203500</v>
      </c>
      <c r="L132" s="174" t="n">
        <v>5856000</v>
      </c>
      <c r="M132" s="174" t="n">
        <v>347500</v>
      </c>
      <c r="N132" s="175" t="n">
        <v>0.0593408469945356</v>
      </c>
      <c r="O132" s="174" t="n">
        <v>5027736.67</v>
      </c>
      <c r="P132" s="174" t="n">
        <v>5027736.67</v>
      </c>
      <c r="Q132" s="174" t="n">
        <v>0</v>
      </c>
      <c r="R132" s="175" t="n">
        <v>0</v>
      </c>
      <c r="S132" s="174" t="n">
        <v>2912</v>
      </c>
      <c r="T132" s="174" t="n">
        <v>2912</v>
      </c>
      <c r="U132" s="174" t="n">
        <v>0</v>
      </c>
      <c r="V132" s="175" t="n">
        <v>0</v>
      </c>
      <c r="Z132" s="180"/>
    </row>
    <row r="133" customFormat="false" ht="31.5" hidden="false" customHeight="false" outlineLevel="0" collapsed="false">
      <c r="A133" s="167" t="s">
        <v>470</v>
      </c>
      <c r="B133" s="168" t="n">
        <v>124</v>
      </c>
      <c r="C133" s="172" t="s">
        <v>307</v>
      </c>
      <c r="D133" s="167" t="s">
        <v>470</v>
      </c>
      <c r="E133" s="168" t="s">
        <v>38</v>
      </c>
      <c r="F133" s="173" t="s">
        <v>331</v>
      </c>
      <c r="G133" s="174" t="n">
        <v>12253500</v>
      </c>
      <c r="H133" s="174" t="n">
        <v>11906000</v>
      </c>
      <c r="I133" s="174" t="n">
        <v>347500</v>
      </c>
      <c r="J133" s="175" t="n">
        <v>0.0291869645556861</v>
      </c>
      <c r="K133" s="174" t="n">
        <v>6244300</v>
      </c>
      <c r="L133" s="174" t="n">
        <v>5896800</v>
      </c>
      <c r="M133" s="174" t="n">
        <v>347500</v>
      </c>
      <c r="N133" s="175" t="n">
        <v>0.0589302672636005</v>
      </c>
      <c r="O133" s="174" t="n">
        <v>5517320</v>
      </c>
      <c r="P133" s="174" t="n">
        <v>5517320</v>
      </c>
      <c r="Q133" s="174" t="n">
        <v>0</v>
      </c>
      <c r="R133" s="175" t="n">
        <v>0</v>
      </c>
      <c r="S133" s="174" t="n">
        <v>2912</v>
      </c>
      <c r="T133" s="174" t="n">
        <v>2912</v>
      </c>
      <c r="U133" s="174" t="n">
        <v>0</v>
      </c>
      <c r="V133" s="175" t="n">
        <v>0</v>
      </c>
      <c r="Z133" s="180"/>
    </row>
    <row r="134" customFormat="false" ht="31.5" hidden="false" customHeight="false" outlineLevel="0" collapsed="false">
      <c r="A134" s="167" t="s">
        <v>473</v>
      </c>
      <c r="B134" s="168" t="n">
        <v>125</v>
      </c>
      <c r="C134" s="172" t="s">
        <v>307</v>
      </c>
      <c r="D134" s="167" t="s">
        <v>473</v>
      </c>
      <c r="E134" s="168" t="s">
        <v>38</v>
      </c>
      <c r="F134" s="173" t="s">
        <v>95</v>
      </c>
      <c r="G134" s="174" t="n">
        <v>12304400</v>
      </c>
      <c r="H134" s="174" t="n">
        <v>11956900</v>
      </c>
      <c r="I134" s="174" t="n">
        <v>347500</v>
      </c>
      <c r="J134" s="175" t="n">
        <v>0.0290627169249555</v>
      </c>
      <c r="K134" s="174" t="n">
        <v>6203500</v>
      </c>
      <c r="L134" s="174" t="n">
        <v>5856000</v>
      </c>
      <c r="M134" s="174" t="n">
        <v>347500</v>
      </c>
      <c r="N134" s="175" t="n">
        <v>0.0593408469945356</v>
      </c>
      <c r="O134" s="174" t="n">
        <v>5631486.67</v>
      </c>
      <c r="P134" s="174" t="n">
        <v>5631486.67</v>
      </c>
      <c r="Q134" s="174" t="n">
        <v>0</v>
      </c>
      <c r="R134" s="175" t="n">
        <v>0</v>
      </c>
      <c r="S134" s="174" t="n">
        <v>2912</v>
      </c>
      <c r="T134" s="174" t="n">
        <v>2912</v>
      </c>
      <c r="U134" s="174" t="n">
        <v>0</v>
      </c>
      <c r="V134" s="175" t="n">
        <v>0</v>
      </c>
      <c r="Z134" s="180"/>
    </row>
    <row r="135" customFormat="false" ht="31.5" hidden="false" customHeight="false" outlineLevel="0" collapsed="false">
      <c r="A135" s="167" t="s">
        <v>476</v>
      </c>
      <c r="B135" s="168" t="n">
        <v>126</v>
      </c>
      <c r="C135" s="172" t="s">
        <v>307</v>
      </c>
      <c r="D135" s="167" t="s">
        <v>476</v>
      </c>
      <c r="E135" s="168" t="s">
        <v>38</v>
      </c>
      <c r="F135" s="173" t="s">
        <v>331</v>
      </c>
      <c r="G135" s="174" t="n">
        <v>10875600</v>
      </c>
      <c r="H135" s="174" t="n">
        <v>10528100</v>
      </c>
      <c r="I135" s="174" t="n">
        <v>347500</v>
      </c>
      <c r="J135" s="175" t="n">
        <v>0.0330069053295465</v>
      </c>
      <c r="K135" s="174" t="n">
        <v>6244300</v>
      </c>
      <c r="L135" s="174" t="n">
        <v>5896800</v>
      </c>
      <c r="M135" s="174" t="n">
        <v>347500</v>
      </c>
      <c r="N135" s="175" t="n">
        <v>0.0589302672636005</v>
      </c>
      <c r="O135" s="174" t="n">
        <v>4378361.67</v>
      </c>
      <c r="P135" s="174" t="n">
        <v>4378361.67</v>
      </c>
      <c r="Q135" s="174" t="n">
        <v>0</v>
      </c>
      <c r="R135" s="175" t="n">
        <v>0</v>
      </c>
      <c r="S135" s="174" t="n">
        <v>2912</v>
      </c>
      <c r="T135" s="174" t="n">
        <v>2912</v>
      </c>
      <c r="U135" s="174" t="n">
        <v>0</v>
      </c>
      <c r="V135" s="175" t="n">
        <v>0</v>
      </c>
      <c r="Z135" s="180"/>
    </row>
    <row r="136" customFormat="false" ht="31.5" hidden="false" customHeight="false" outlineLevel="0" collapsed="false">
      <c r="A136" s="167" t="s">
        <v>479</v>
      </c>
      <c r="B136" s="168" t="n">
        <v>127</v>
      </c>
      <c r="C136" s="172" t="s">
        <v>307</v>
      </c>
      <c r="D136" s="167" t="s">
        <v>479</v>
      </c>
      <c r="E136" s="168" t="s">
        <v>38</v>
      </c>
      <c r="F136" s="173" t="s">
        <v>95</v>
      </c>
      <c r="G136" s="174" t="n">
        <v>10949000</v>
      </c>
      <c r="H136" s="174" t="n">
        <v>10601500</v>
      </c>
      <c r="I136" s="174" t="n">
        <v>347500</v>
      </c>
      <c r="J136" s="175" t="n">
        <v>0.0327783804178654</v>
      </c>
      <c r="K136" s="174" t="n">
        <v>6203500</v>
      </c>
      <c r="L136" s="174" t="n">
        <v>5856000</v>
      </c>
      <c r="M136" s="174" t="n">
        <v>347500</v>
      </c>
      <c r="N136" s="175" t="n">
        <v>0.0593408469945356</v>
      </c>
      <c r="O136" s="174" t="n">
        <v>4492528.33</v>
      </c>
      <c r="P136" s="174" t="n">
        <v>4492528.33</v>
      </c>
      <c r="Q136" s="174" t="n">
        <v>0</v>
      </c>
      <c r="R136" s="175" t="n">
        <v>0</v>
      </c>
      <c r="S136" s="174" t="n">
        <v>2912</v>
      </c>
      <c r="T136" s="174" t="n">
        <v>2912</v>
      </c>
      <c r="U136" s="174" t="n">
        <v>0</v>
      </c>
      <c r="V136" s="175" t="n">
        <v>0</v>
      </c>
      <c r="Z136" s="180"/>
    </row>
    <row r="137" customFormat="false" ht="31.5" hidden="false" customHeight="false" outlineLevel="0" collapsed="false">
      <c r="A137" s="167" t="s">
        <v>482</v>
      </c>
      <c r="B137" s="168" t="n">
        <v>128</v>
      </c>
      <c r="C137" s="172" t="s">
        <v>426</v>
      </c>
      <c r="D137" s="167" t="s">
        <v>482</v>
      </c>
      <c r="E137" s="168" t="s">
        <v>38</v>
      </c>
      <c r="F137" s="173" t="s">
        <v>331</v>
      </c>
      <c r="G137" s="174" t="n">
        <v>10744300</v>
      </c>
      <c r="H137" s="174" t="n">
        <v>10396800</v>
      </c>
      <c r="I137" s="174" t="n">
        <v>347500</v>
      </c>
      <c r="J137" s="175" t="n">
        <v>0.0334237457679285</v>
      </c>
      <c r="K137" s="174" t="n">
        <v>6244300</v>
      </c>
      <c r="L137" s="174" t="n">
        <v>5896800</v>
      </c>
      <c r="M137" s="174" t="n">
        <v>347500</v>
      </c>
      <c r="N137" s="175" t="n">
        <v>0.0589302672636005</v>
      </c>
      <c r="O137" s="174" t="n">
        <v>4246988.33</v>
      </c>
      <c r="P137" s="174" t="n">
        <v>4246988.33</v>
      </c>
      <c r="Q137" s="174" t="n">
        <v>0</v>
      </c>
      <c r="R137" s="175" t="n">
        <v>0</v>
      </c>
      <c r="S137" s="174" t="n">
        <v>2912</v>
      </c>
      <c r="T137" s="174" t="n">
        <v>2912</v>
      </c>
      <c r="U137" s="174" t="n">
        <v>0</v>
      </c>
      <c r="V137" s="175" t="n">
        <v>0</v>
      </c>
      <c r="Z137" s="180"/>
    </row>
    <row r="138" customFormat="false" ht="31.5" hidden="false" customHeight="false" outlineLevel="0" collapsed="false">
      <c r="A138" s="167" t="s">
        <v>485</v>
      </c>
      <c r="B138" s="168" t="n">
        <v>129</v>
      </c>
      <c r="C138" s="172" t="s">
        <v>426</v>
      </c>
      <c r="D138" s="167" t="s">
        <v>485</v>
      </c>
      <c r="E138" s="168" t="s">
        <v>38</v>
      </c>
      <c r="F138" s="173" t="s">
        <v>95</v>
      </c>
      <c r="G138" s="174" t="n">
        <v>10861800</v>
      </c>
      <c r="H138" s="174" t="n">
        <v>10514300</v>
      </c>
      <c r="I138" s="174" t="n">
        <v>347500</v>
      </c>
      <c r="J138" s="175" t="n">
        <v>0.033050226833931</v>
      </c>
      <c r="K138" s="174" t="n">
        <v>6203500</v>
      </c>
      <c r="L138" s="174" t="n">
        <v>5856000</v>
      </c>
      <c r="M138" s="174" t="n">
        <v>347500</v>
      </c>
      <c r="N138" s="175" t="n">
        <v>0.0593408469945356</v>
      </c>
      <c r="O138" s="174" t="n">
        <v>4405321.67</v>
      </c>
      <c r="P138" s="174" t="n">
        <v>4405321.67</v>
      </c>
      <c r="Q138" s="174" t="n">
        <v>0</v>
      </c>
      <c r="R138" s="175" t="n">
        <v>0</v>
      </c>
      <c r="S138" s="174" t="n">
        <v>2912</v>
      </c>
      <c r="T138" s="174" t="n">
        <v>2912</v>
      </c>
      <c r="U138" s="174" t="n">
        <v>0</v>
      </c>
      <c r="V138" s="175" t="n">
        <v>0</v>
      </c>
      <c r="Z138" s="180"/>
    </row>
    <row r="139" customFormat="false" ht="31.5" hidden="false" customHeight="false" outlineLevel="0" collapsed="false">
      <c r="A139" s="167" t="s">
        <v>488</v>
      </c>
      <c r="B139" s="168" t="n">
        <v>130</v>
      </c>
      <c r="C139" s="172" t="s">
        <v>426</v>
      </c>
      <c r="D139" s="167" t="s">
        <v>488</v>
      </c>
      <c r="E139" s="168" t="s">
        <v>38</v>
      </c>
      <c r="F139" s="173" t="s">
        <v>331</v>
      </c>
      <c r="G139" s="174" t="n">
        <v>10697400</v>
      </c>
      <c r="H139" s="174" t="n">
        <v>10349900</v>
      </c>
      <c r="I139" s="174" t="n">
        <v>347500</v>
      </c>
      <c r="J139" s="175" t="n">
        <v>0.0335752036251558</v>
      </c>
      <c r="K139" s="174" t="n">
        <v>6244300</v>
      </c>
      <c r="L139" s="174" t="n">
        <v>5896800</v>
      </c>
      <c r="M139" s="174" t="n">
        <v>347500</v>
      </c>
      <c r="N139" s="175" t="n">
        <v>0.0589302672636005</v>
      </c>
      <c r="O139" s="174" t="n">
        <v>4200159.17</v>
      </c>
      <c r="P139" s="174" t="n">
        <v>4200159.17</v>
      </c>
      <c r="Q139" s="174" t="n">
        <v>0</v>
      </c>
      <c r="R139" s="175" t="n">
        <v>0</v>
      </c>
      <c r="S139" s="174" t="n">
        <v>2912</v>
      </c>
      <c r="T139" s="174" t="n">
        <v>2912</v>
      </c>
      <c r="U139" s="174" t="n">
        <v>0</v>
      </c>
      <c r="V139" s="175" t="n">
        <v>0</v>
      </c>
      <c r="Z139" s="180"/>
    </row>
    <row r="140" customFormat="false" ht="31.5" hidden="false" customHeight="false" outlineLevel="0" collapsed="false">
      <c r="A140" s="167" t="s">
        <v>491</v>
      </c>
      <c r="B140" s="168" t="n">
        <v>131</v>
      </c>
      <c r="C140" s="172" t="s">
        <v>426</v>
      </c>
      <c r="D140" s="167" t="s">
        <v>491</v>
      </c>
      <c r="E140" s="168" t="s">
        <v>38</v>
      </c>
      <c r="F140" s="173" t="s">
        <v>95</v>
      </c>
      <c r="G140" s="174" t="n">
        <v>10844100</v>
      </c>
      <c r="H140" s="174" t="n">
        <v>10496600</v>
      </c>
      <c r="I140" s="174" t="n">
        <v>347500</v>
      </c>
      <c r="J140" s="175" t="n">
        <v>0.0331059581197721</v>
      </c>
      <c r="K140" s="174" t="n">
        <v>6203500</v>
      </c>
      <c r="L140" s="174" t="n">
        <v>5856000</v>
      </c>
      <c r="M140" s="174" t="n">
        <v>347500</v>
      </c>
      <c r="N140" s="175" t="n">
        <v>0.0593408469945356</v>
      </c>
      <c r="O140" s="174" t="n">
        <v>4387613.33</v>
      </c>
      <c r="P140" s="174" t="n">
        <v>4387613.33</v>
      </c>
      <c r="Q140" s="174" t="n">
        <v>0</v>
      </c>
      <c r="R140" s="175" t="n">
        <v>0</v>
      </c>
      <c r="S140" s="174" t="n">
        <v>2912</v>
      </c>
      <c r="T140" s="174" t="n">
        <v>2912</v>
      </c>
      <c r="U140" s="174" t="n">
        <v>0</v>
      </c>
      <c r="V140" s="175" t="n">
        <v>0</v>
      </c>
      <c r="Z140" s="180"/>
    </row>
    <row r="141" s="177" customFormat="true" ht="15.75" hidden="false" customHeight="false" outlineLevel="0" collapsed="false">
      <c r="A141" s="167" t="s">
        <v>495</v>
      </c>
      <c r="B141" s="168" t="n">
        <v>132</v>
      </c>
      <c r="C141" s="172" t="s">
        <v>493</v>
      </c>
      <c r="D141" s="167" t="s">
        <v>495</v>
      </c>
      <c r="E141" s="168" t="s">
        <v>38</v>
      </c>
      <c r="F141" s="173" t="s">
        <v>319</v>
      </c>
      <c r="G141" s="174" t="n">
        <v>9408900</v>
      </c>
      <c r="H141" s="174" t="n">
        <v>9408900</v>
      </c>
      <c r="I141" s="174" t="n">
        <v>0</v>
      </c>
      <c r="J141" s="175" t="n">
        <v>0</v>
      </c>
      <c r="K141" s="174" t="n">
        <v>5797300</v>
      </c>
      <c r="L141" s="174" t="n">
        <v>5579700</v>
      </c>
      <c r="M141" s="174" t="n">
        <v>217600</v>
      </c>
      <c r="N141" s="175" t="n">
        <v>0.0389985124648278</v>
      </c>
      <c r="O141" s="174" t="n">
        <v>3727083.33</v>
      </c>
      <c r="P141" s="174" t="n">
        <v>3727083.33</v>
      </c>
      <c r="Q141" s="174" t="n">
        <v>0</v>
      </c>
      <c r="R141" s="175" t="n">
        <v>0</v>
      </c>
      <c r="S141" s="174" t="n">
        <v>2912</v>
      </c>
      <c r="T141" s="174" t="n">
        <v>2912</v>
      </c>
      <c r="U141" s="174" t="n">
        <v>0</v>
      </c>
      <c r="V141" s="175" t="n">
        <v>0</v>
      </c>
      <c r="W141" s="152"/>
      <c r="X141" s="152"/>
      <c r="Z141" s="179"/>
    </row>
    <row r="142" s="177" customFormat="true" ht="15.75" hidden="false" customHeight="false" outlineLevel="0" collapsed="false">
      <c r="A142" s="167" t="s">
        <v>498</v>
      </c>
      <c r="B142" s="168" t="n">
        <v>133</v>
      </c>
      <c r="C142" s="172" t="s">
        <v>493</v>
      </c>
      <c r="D142" s="167" t="s">
        <v>498</v>
      </c>
      <c r="E142" s="168" t="s">
        <v>38</v>
      </c>
      <c r="F142" s="173" t="s">
        <v>325</v>
      </c>
      <c r="G142" s="174" t="n">
        <v>9549900</v>
      </c>
      <c r="H142" s="174" t="n">
        <v>9549900</v>
      </c>
      <c r="I142" s="174" t="n">
        <v>0</v>
      </c>
      <c r="J142" s="175" t="n">
        <v>0</v>
      </c>
      <c r="K142" s="174" t="n">
        <v>5938300</v>
      </c>
      <c r="L142" s="174" t="n">
        <v>5720700</v>
      </c>
      <c r="M142" s="174" t="n">
        <v>217600</v>
      </c>
      <c r="N142" s="175" t="n">
        <v>0.0380373031272396</v>
      </c>
      <c r="O142" s="174" t="n">
        <v>3727083.33</v>
      </c>
      <c r="P142" s="174" t="n">
        <v>3727083.33</v>
      </c>
      <c r="Q142" s="174" t="n">
        <v>0</v>
      </c>
      <c r="R142" s="175" t="n">
        <v>0</v>
      </c>
      <c r="S142" s="174" t="n">
        <v>2912</v>
      </c>
      <c r="T142" s="174" t="n">
        <v>2912</v>
      </c>
      <c r="U142" s="174" t="n">
        <v>0</v>
      </c>
      <c r="V142" s="175" t="n">
        <v>0</v>
      </c>
      <c r="W142" s="152"/>
      <c r="X142" s="152"/>
      <c r="Z142" s="179"/>
    </row>
    <row r="143" s="177" customFormat="true" ht="15.75" hidden="false" customHeight="false" outlineLevel="0" collapsed="false">
      <c r="A143" s="167" t="s">
        <v>500</v>
      </c>
      <c r="B143" s="168" t="n">
        <v>134</v>
      </c>
      <c r="C143" s="172" t="s">
        <v>493</v>
      </c>
      <c r="D143" s="167" t="s">
        <v>500</v>
      </c>
      <c r="E143" s="168" t="s">
        <v>38</v>
      </c>
      <c r="F143" s="173" t="s">
        <v>319</v>
      </c>
      <c r="G143" s="174" t="n">
        <v>9587800</v>
      </c>
      <c r="H143" s="174" t="n">
        <v>9587800</v>
      </c>
      <c r="I143" s="174" t="n">
        <v>0</v>
      </c>
      <c r="J143" s="175" t="n">
        <v>0</v>
      </c>
      <c r="K143" s="174" t="n">
        <v>5797300</v>
      </c>
      <c r="L143" s="174" t="n">
        <v>5579700</v>
      </c>
      <c r="M143" s="174" t="n">
        <v>217600</v>
      </c>
      <c r="N143" s="175" t="n">
        <v>0.0389985124648278</v>
      </c>
      <c r="O143" s="174" t="n">
        <v>3868333.33</v>
      </c>
      <c r="P143" s="174" t="n">
        <v>3868333.33</v>
      </c>
      <c r="Q143" s="174" t="n">
        <v>0</v>
      </c>
      <c r="R143" s="175" t="n">
        <v>0</v>
      </c>
      <c r="S143" s="174" t="n">
        <v>2912</v>
      </c>
      <c r="T143" s="174" t="n">
        <v>2912</v>
      </c>
      <c r="U143" s="174" t="n">
        <v>0</v>
      </c>
      <c r="V143" s="175" t="n">
        <v>0</v>
      </c>
      <c r="W143" s="152"/>
      <c r="X143" s="152"/>
      <c r="Z143" s="179"/>
    </row>
    <row r="144" s="177" customFormat="true" ht="15.75" hidden="false" customHeight="false" outlineLevel="0" collapsed="false">
      <c r="A144" s="167" t="s">
        <v>503</v>
      </c>
      <c r="B144" s="168" t="n">
        <v>135</v>
      </c>
      <c r="C144" s="172" t="s">
        <v>493</v>
      </c>
      <c r="D144" s="167" t="s">
        <v>503</v>
      </c>
      <c r="E144" s="168" t="s">
        <v>38</v>
      </c>
      <c r="F144" s="173" t="s">
        <v>325</v>
      </c>
      <c r="G144" s="174" t="n">
        <v>9728800</v>
      </c>
      <c r="H144" s="174" t="n">
        <v>9728800</v>
      </c>
      <c r="I144" s="174" t="n">
        <v>0</v>
      </c>
      <c r="J144" s="175" t="n">
        <v>0</v>
      </c>
      <c r="K144" s="174" t="n">
        <v>5938300</v>
      </c>
      <c r="L144" s="174" t="n">
        <v>5720700</v>
      </c>
      <c r="M144" s="174" t="n">
        <v>217600</v>
      </c>
      <c r="N144" s="175" t="n">
        <v>0.0380373031272396</v>
      </c>
      <c r="O144" s="174" t="n">
        <v>3868333.33</v>
      </c>
      <c r="P144" s="174" t="n">
        <v>3868333.33</v>
      </c>
      <c r="Q144" s="174" t="n">
        <v>0</v>
      </c>
      <c r="R144" s="175" t="n">
        <v>0</v>
      </c>
      <c r="S144" s="174" t="n">
        <v>2912</v>
      </c>
      <c r="T144" s="174" t="n">
        <v>2912</v>
      </c>
      <c r="U144" s="174" t="n">
        <v>0</v>
      </c>
      <c r="V144" s="175" t="n">
        <v>0</v>
      </c>
      <c r="W144" s="152"/>
      <c r="X144" s="152"/>
      <c r="Z144" s="179"/>
    </row>
    <row r="145" s="177" customFormat="true" ht="31.5" hidden="false" customHeight="false" outlineLevel="0" collapsed="false">
      <c r="A145" s="167" t="s">
        <v>506</v>
      </c>
      <c r="B145" s="168" t="n">
        <v>136</v>
      </c>
      <c r="C145" s="172" t="s">
        <v>504</v>
      </c>
      <c r="D145" s="167" t="s">
        <v>506</v>
      </c>
      <c r="E145" s="168" t="s">
        <v>38</v>
      </c>
      <c r="F145" s="173" t="s">
        <v>508</v>
      </c>
      <c r="G145" s="174" t="n">
        <v>8785600</v>
      </c>
      <c r="H145" s="174" t="n">
        <v>8785600</v>
      </c>
      <c r="I145" s="174" t="n">
        <v>0</v>
      </c>
      <c r="J145" s="175" t="n">
        <v>0</v>
      </c>
      <c r="K145" s="174" t="n">
        <v>6366700</v>
      </c>
      <c r="L145" s="174" t="n">
        <v>6366700</v>
      </c>
      <c r="M145" s="174" t="n">
        <v>0</v>
      </c>
      <c r="N145" s="175" t="n">
        <v>0</v>
      </c>
      <c r="O145" s="174" t="n">
        <v>2415943.33</v>
      </c>
      <c r="P145" s="174" t="n">
        <v>2415943.33</v>
      </c>
      <c r="Q145" s="174" t="n">
        <v>0</v>
      </c>
      <c r="R145" s="175" t="n">
        <v>0</v>
      </c>
      <c r="S145" s="174" t="n">
        <v>2912</v>
      </c>
      <c r="T145" s="174" t="n">
        <v>2912</v>
      </c>
      <c r="U145" s="174" t="n">
        <v>0</v>
      </c>
      <c r="V145" s="175" t="n">
        <v>0</v>
      </c>
      <c r="W145" s="152"/>
      <c r="X145" s="152"/>
      <c r="Z145" s="179"/>
    </row>
    <row r="146" customFormat="false" ht="31.5" hidden="false" customHeight="false" outlineLevel="0" collapsed="false">
      <c r="A146" s="167" t="s">
        <v>514</v>
      </c>
      <c r="B146" s="168" t="n">
        <v>137</v>
      </c>
      <c r="C146" s="172" t="s">
        <v>512</v>
      </c>
      <c r="D146" s="167" t="s">
        <v>514</v>
      </c>
      <c r="E146" s="168" t="s">
        <v>38</v>
      </c>
      <c r="F146" s="173" t="s">
        <v>331</v>
      </c>
      <c r="G146" s="174" t="n">
        <v>9978600</v>
      </c>
      <c r="H146" s="174" t="n">
        <v>9631100</v>
      </c>
      <c r="I146" s="174" t="n">
        <v>347500</v>
      </c>
      <c r="J146" s="175" t="n">
        <v>0.0360810291659313</v>
      </c>
      <c r="K146" s="174" t="n">
        <v>6244300</v>
      </c>
      <c r="L146" s="174" t="n">
        <v>5896800</v>
      </c>
      <c r="M146" s="174" t="n">
        <v>347500</v>
      </c>
      <c r="N146" s="175" t="n">
        <v>0.0589302672636005</v>
      </c>
      <c r="O146" s="174" t="n">
        <v>3481328.33</v>
      </c>
      <c r="P146" s="174" t="n">
        <v>3481328.33</v>
      </c>
      <c r="Q146" s="174" t="n">
        <v>0</v>
      </c>
      <c r="R146" s="175" t="n">
        <v>0</v>
      </c>
      <c r="S146" s="174" t="n">
        <v>2912</v>
      </c>
      <c r="T146" s="174" t="n">
        <v>2912</v>
      </c>
      <c r="U146" s="174" t="n">
        <v>0</v>
      </c>
      <c r="V146" s="175" t="n">
        <v>0</v>
      </c>
      <c r="Z146" s="180"/>
    </row>
    <row r="147" customFormat="false" ht="31.5" hidden="false" customHeight="false" outlineLevel="0" collapsed="false">
      <c r="A147" s="167" t="s">
        <v>517</v>
      </c>
      <c r="B147" s="168" t="n">
        <v>138</v>
      </c>
      <c r="C147" s="172" t="s">
        <v>512</v>
      </c>
      <c r="D147" s="167" t="s">
        <v>517</v>
      </c>
      <c r="E147" s="168" t="s">
        <v>38</v>
      </c>
      <c r="F147" s="173" t="s">
        <v>95</v>
      </c>
      <c r="G147" s="174" t="n">
        <v>10052000</v>
      </c>
      <c r="H147" s="174" t="n">
        <v>9704500</v>
      </c>
      <c r="I147" s="174" t="n">
        <v>347500</v>
      </c>
      <c r="J147" s="175" t="n">
        <v>0.0358081302488535</v>
      </c>
      <c r="K147" s="174" t="n">
        <v>6203500</v>
      </c>
      <c r="L147" s="174" t="n">
        <v>5856000</v>
      </c>
      <c r="M147" s="174" t="n">
        <v>347500</v>
      </c>
      <c r="N147" s="175" t="n">
        <v>0.0593408469945356</v>
      </c>
      <c r="O147" s="174" t="n">
        <v>3595495</v>
      </c>
      <c r="P147" s="174" t="n">
        <v>3595495</v>
      </c>
      <c r="Q147" s="174" t="n">
        <v>0</v>
      </c>
      <c r="R147" s="175" t="n">
        <v>0</v>
      </c>
      <c r="S147" s="174" t="n">
        <v>2912</v>
      </c>
      <c r="T147" s="174" t="n">
        <v>2912</v>
      </c>
      <c r="U147" s="174" t="n">
        <v>0</v>
      </c>
      <c r="V147" s="175" t="n">
        <v>0</v>
      </c>
      <c r="Z147" s="180"/>
    </row>
    <row r="148" customFormat="false" ht="31.5" hidden="false" customHeight="false" outlineLevel="0" collapsed="false">
      <c r="A148" s="167" t="s">
        <v>519</v>
      </c>
      <c r="B148" s="168" t="n">
        <v>139</v>
      </c>
      <c r="C148" s="172" t="s">
        <v>512</v>
      </c>
      <c r="D148" s="167" t="s">
        <v>519</v>
      </c>
      <c r="E148" s="168" t="s">
        <v>38</v>
      </c>
      <c r="F148" s="173" t="s">
        <v>331</v>
      </c>
      <c r="G148" s="174" t="n">
        <v>10046400</v>
      </c>
      <c r="H148" s="174" t="n">
        <v>9698900</v>
      </c>
      <c r="I148" s="174" t="n">
        <v>347500</v>
      </c>
      <c r="J148" s="175" t="n">
        <v>0.0358288053284392</v>
      </c>
      <c r="K148" s="174" t="n">
        <v>6244300</v>
      </c>
      <c r="L148" s="174" t="n">
        <v>5896800</v>
      </c>
      <c r="M148" s="174" t="n">
        <v>347500</v>
      </c>
      <c r="N148" s="175" t="n">
        <v>0.0589302672636005</v>
      </c>
      <c r="O148" s="174" t="n">
        <v>3549111.67</v>
      </c>
      <c r="P148" s="174" t="n">
        <v>3549111.67</v>
      </c>
      <c r="Q148" s="174" t="n">
        <v>0</v>
      </c>
      <c r="R148" s="175" t="n">
        <v>0</v>
      </c>
      <c r="S148" s="174" t="n">
        <v>2912</v>
      </c>
      <c r="T148" s="174" t="n">
        <v>2912</v>
      </c>
      <c r="U148" s="174" t="n">
        <v>0</v>
      </c>
      <c r="V148" s="175" t="n">
        <v>0</v>
      </c>
      <c r="Z148" s="180"/>
    </row>
    <row r="149" customFormat="false" ht="31.5" hidden="false" customHeight="false" outlineLevel="0" collapsed="false">
      <c r="A149" s="167" t="s">
        <v>522</v>
      </c>
      <c r="B149" s="168" t="n">
        <v>140</v>
      </c>
      <c r="C149" s="172" t="s">
        <v>512</v>
      </c>
      <c r="D149" s="167" t="s">
        <v>522</v>
      </c>
      <c r="E149" s="168" t="s">
        <v>38</v>
      </c>
      <c r="F149" s="173" t="s">
        <v>95</v>
      </c>
      <c r="G149" s="174" t="n">
        <v>10119700</v>
      </c>
      <c r="H149" s="174" t="n">
        <v>9772200</v>
      </c>
      <c r="I149" s="174" t="n">
        <v>347500</v>
      </c>
      <c r="J149" s="175" t="n">
        <v>0.0355600581240663</v>
      </c>
      <c r="K149" s="174" t="n">
        <v>6203500</v>
      </c>
      <c r="L149" s="174" t="n">
        <v>5856000</v>
      </c>
      <c r="M149" s="174" t="n">
        <v>347500</v>
      </c>
      <c r="N149" s="175" t="n">
        <v>0.0593408469945356</v>
      </c>
      <c r="O149" s="174" t="n">
        <v>3663278.33</v>
      </c>
      <c r="P149" s="174" t="n">
        <v>3663278.33</v>
      </c>
      <c r="Q149" s="174" t="n">
        <v>0</v>
      </c>
      <c r="R149" s="175" t="n">
        <v>0</v>
      </c>
      <c r="S149" s="174" t="n">
        <v>2912</v>
      </c>
      <c r="T149" s="174" t="n">
        <v>2912</v>
      </c>
      <c r="U149" s="174" t="n">
        <v>0</v>
      </c>
      <c r="V149" s="175" t="n">
        <v>0</v>
      </c>
      <c r="Z149" s="180"/>
    </row>
    <row r="150" customFormat="false" ht="31.5" hidden="false" customHeight="false" outlineLevel="0" collapsed="false">
      <c r="A150" s="167" t="s">
        <v>524</v>
      </c>
      <c r="B150" s="168" t="n">
        <v>141</v>
      </c>
      <c r="C150" s="172" t="s">
        <v>512</v>
      </c>
      <c r="D150" s="167" t="s">
        <v>524</v>
      </c>
      <c r="E150" s="168" t="s">
        <v>38</v>
      </c>
      <c r="F150" s="173" t="s">
        <v>331</v>
      </c>
      <c r="G150" s="174" t="n">
        <v>10438500</v>
      </c>
      <c r="H150" s="174" t="n">
        <v>10091000</v>
      </c>
      <c r="I150" s="174" t="n">
        <v>347500</v>
      </c>
      <c r="J150" s="175" t="n">
        <v>0.0344366266970568</v>
      </c>
      <c r="K150" s="174" t="n">
        <v>6244300</v>
      </c>
      <c r="L150" s="174" t="n">
        <v>5896800</v>
      </c>
      <c r="M150" s="174" t="n">
        <v>347500</v>
      </c>
      <c r="N150" s="175" t="n">
        <v>0.0589302672636005</v>
      </c>
      <c r="O150" s="174" t="n">
        <v>3941286.67</v>
      </c>
      <c r="P150" s="174" t="n">
        <v>3941286.67</v>
      </c>
      <c r="Q150" s="174" t="n">
        <v>0</v>
      </c>
      <c r="R150" s="175" t="n">
        <v>0</v>
      </c>
      <c r="S150" s="174" t="n">
        <v>2912</v>
      </c>
      <c r="T150" s="174" t="n">
        <v>2912</v>
      </c>
      <c r="U150" s="174" t="n">
        <v>0</v>
      </c>
      <c r="V150" s="175" t="n">
        <v>0</v>
      </c>
      <c r="Z150" s="180"/>
    </row>
    <row r="151" customFormat="false" ht="31.5" hidden="false" customHeight="false" outlineLevel="0" collapsed="false">
      <c r="A151" s="167" t="s">
        <v>527</v>
      </c>
      <c r="B151" s="168" t="n">
        <v>142</v>
      </c>
      <c r="C151" s="172" t="s">
        <v>512</v>
      </c>
      <c r="D151" s="167" t="s">
        <v>527</v>
      </c>
      <c r="E151" s="168" t="s">
        <v>38</v>
      </c>
      <c r="F151" s="173" t="s">
        <v>95</v>
      </c>
      <c r="G151" s="174" t="n">
        <v>10511900</v>
      </c>
      <c r="H151" s="174" t="n">
        <v>10164400</v>
      </c>
      <c r="I151" s="174" t="n">
        <v>347500</v>
      </c>
      <c r="J151" s="175" t="n">
        <v>0.0341879501003501</v>
      </c>
      <c r="K151" s="174" t="n">
        <v>6203500</v>
      </c>
      <c r="L151" s="174" t="n">
        <v>5856000</v>
      </c>
      <c r="M151" s="174" t="n">
        <v>347500</v>
      </c>
      <c r="N151" s="175" t="n">
        <v>0.0593408469945356</v>
      </c>
      <c r="O151" s="174" t="n">
        <v>4055453.33</v>
      </c>
      <c r="P151" s="174" t="n">
        <v>4055453.33</v>
      </c>
      <c r="Q151" s="174" t="n">
        <v>0</v>
      </c>
      <c r="R151" s="175" t="n">
        <v>0</v>
      </c>
      <c r="S151" s="174" t="n">
        <v>2912</v>
      </c>
      <c r="T151" s="174" t="n">
        <v>2912</v>
      </c>
      <c r="U151" s="174" t="n">
        <v>0</v>
      </c>
      <c r="V151" s="175" t="n">
        <v>0</v>
      </c>
      <c r="Z151" s="180"/>
    </row>
    <row r="152" customFormat="false" ht="15.75" hidden="false" customHeight="false" outlineLevel="0" collapsed="false">
      <c r="A152" s="167" t="s">
        <v>530</v>
      </c>
      <c r="B152" s="168" t="n">
        <v>143</v>
      </c>
      <c r="C152" s="172" t="s">
        <v>528</v>
      </c>
      <c r="D152" s="167" t="s">
        <v>530</v>
      </c>
      <c r="E152" s="168" t="s">
        <v>38</v>
      </c>
      <c r="F152" s="173" t="s">
        <v>95</v>
      </c>
      <c r="G152" s="174" t="n">
        <v>9918600</v>
      </c>
      <c r="H152" s="174" t="n">
        <v>9571100</v>
      </c>
      <c r="I152" s="174" t="n">
        <v>347500</v>
      </c>
      <c r="J152" s="175" t="n">
        <v>0.0363072165163878</v>
      </c>
      <c r="K152" s="174" t="n">
        <v>6203500</v>
      </c>
      <c r="L152" s="174" t="n">
        <v>5856000</v>
      </c>
      <c r="M152" s="174" t="n">
        <v>347500</v>
      </c>
      <c r="N152" s="175" t="n">
        <v>0.0593408469945356</v>
      </c>
      <c r="O152" s="174" t="n">
        <v>3462115.83</v>
      </c>
      <c r="P152" s="174" t="n">
        <v>3462115.83</v>
      </c>
      <c r="Q152" s="174" t="n">
        <v>0</v>
      </c>
      <c r="R152" s="175" t="n">
        <v>0</v>
      </c>
      <c r="S152" s="174" t="n">
        <v>2912</v>
      </c>
      <c r="T152" s="174" t="n">
        <v>2912</v>
      </c>
      <c r="U152" s="174" t="n">
        <v>0</v>
      </c>
      <c r="V152" s="175" t="n">
        <v>0</v>
      </c>
      <c r="Z152" s="180"/>
    </row>
    <row r="153" s="177" customFormat="true" ht="15.75" hidden="false" customHeight="false" outlineLevel="0" collapsed="false">
      <c r="A153" s="167" t="s">
        <v>534</v>
      </c>
      <c r="B153" s="168" t="n">
        <v>144</v>
      </c>
      <c r="C153" s="172" t="s">
        <v>532</v>
      </c>
      <c r="D153" s="167" t="s">
        <v>534</v>
      </c>
      <c r="E153" s="168" t="s">
        <v>38</v>
      </c>
      <c r="F153" s="173" t="s">
        <v>319</v>
      </c>
      <c r="G153" s="174" t="n">
        <v>9683100</v>
      </c>
      <c r="H153" s="174" t="n">
        <v>9683100</v>
      </c>
      <c r="I153" s="174" t="n">
        <v>0</v>
      </c>
      <c r="J153" s="175" t="n">
        <v>0</v>
      </c>
      <c r="K153" s="174" t="n">
        <v>5797300</v>
      </c>
      <c r="L153" s="174" t="n">
        <v>5579700</v>
      </c>
      <c r="M153" s="174" t="n">
        <v>217600</v>
      </c>
      <c r="N153" s="175" t="n">
        <v>0.0389985124648278</v>
      </c>
      <c r="O153" s="174" t="n">
        <v>4033733.33</v>
      </c>
      <c r="P153" s="174" t="n">
        <v>4033733.33</v>
      </c>
      <c r="Q153" s="174" t="n">
        <v>0</v>
      </c>
      <c r="R153" s="175" t="n">
        <v>0</v>
      </c>
      <c r="S153" s="174" t="n">
        <v>2912</v>
      </c>
      <c r="T153" s="174" t="n">
        <v>2912</v>
      </c>
      <c r="U153" s="174" t="n">
        <v>0</v>
      </c>
      <c r="V153" s="175" t="n">
        <v>0</v>
      </c>
      <c r="W153" s="152"/>
      <c r="X153" s="152"/>
      <c r="Z153" s="179"/>
    </row>
    <row r="154" s="177" customFormat="true" ht="15.75" hidden="false" customHeight="false" outlineLevel="0" collapsed="false">
      <c r="A154" s="167" t="s">
        <v>537</v>
      </c>
      <c r="B154" s="168" t="n">
        <v>145</v>
      </c>
      <c r="C154" s="172" t="s">
        <v>532</v>
      </c>
      <c r="D154" s="167" t="s">
        <v>537</v>
      </c>
      <c r="E154" s="168" t="s">
        <v>38</v>
      </c>
      <c r="F154" s="173" t="s">
        <v>325</v>
      </c>
      <c r="G154" s="174" t="n">
        <v>9824100</v>
      </c>
      <c r="H154" s="174" t="n">
        <v>9824100</v>
      </c>
      <c r="I154" s="174" t="n">
        <v>0</v>
      </c>
      <c r="J154" s="175" t="n">
        <v>0</v>
      </c>
      <c r="K154" s="174" t="n">
        <v>5938300</v>
      </c>
      <c r="L154" s="174" t="n">
        <v>5720700</v>
      </c>
      <c r="M154" s="174" t="n">
        <v>217600</v>
      </c>
      <c r="N154" s="175" t="n">
        <v>0.0380373031272396</v>
      </c>
      <c r="O154" s="174" t="n">
        <v>4033733.33</v>
      </c>
      <c r="P154" s="174" t="n">
        <v>4033733.33</v>
      </c>
      <c r="Q154" s="174" t="n">
        <v>0</v>
      </c>
      <c r="R154" s="175" t="n">
        <v>0</v>
      </c>
      <c r="S154" s="174" t="n">
        <v>2912</v>
      </c>
      <c r="T154" s="174" t="n">
        <v>2912</v>
      </c>
      <c r="U154" s="174" t="n">
        <v>0</v>
      </c>
      <c r="V154" s="175" t="n">
        <v>0</v>
      </c>
      <c r="W154" s="152"/>
      <c r="X154" s="152"/>
      <c r="Z154" s="179"/>
    </row>
    <row r="155" s="177" customFormat="true" ht="15.75" hidden="false" customHeight="false" outlineLevel="0" collapsed="false">
      <c r="A155" s="167" t="s">
        <v>539</v>
      </c>
      <c r="B155" s="168" t="n">
        <v>146</v>
      </c>
      <c r="C155" s="172" t="s">
        <v>532</v>
      </c>
      <c r="D155" s="167" t="s">
        <v>539</v>
      </c>
      <c r="E155" s="168" t="s">
        <v>38</v>
      </c>
      <c r="F155" s="173" t="s">
        <v>508</v>
      </c>
      <c r="G155" s="174" t="n">
        <v>10481700</v>
      </c>
      <c r="H155" s="174" t="n">
        <v>10481700</v>
      </c>
      <c r="I155" s="174" t="n">
        <v>0</v>
      </c>
      <c r="J155" s="175" t="n">
        <v>0</v>
      </c>
      <c r="K155" s="174" t="n">
        <v>6366700</v>
      </c>
      <c r="L155" s="174" t="n">
        <v>6366700</v>
      </c>
      <c r="M155" s="174" t="n">
        <v>0</v>
      </c>
      <c r="N155" s="175" t="n">
        <v>0</v>
      </c>
      <c r="O155" s="174" t="n">
        <v>4045400</v>
      </c>
      <c r="P155" s="174" t="n">
        <v>4045400</v>
      </c>
      <c r="Q155" s="174" t="n">
        <v>0</v>
      </c>
      <c r="R155" s="175" t="n">
        <v>0</v>
      </c>
      <c r="S155" s="174" t="n">
        <v>2912</v>
      </c>
      <c r="T155" s="174" t="n">
        <v>2912</v>
      </c>
      <c r="U155" s="174" t="n">
        <v>0</v>
      </c>
      <c r="V155" s="175" t="n">
        <v>0</v>
      </c>
      <c r="W155" s="152"/>
      <c r="X155" s="152"/>
      <c r="Z155" s="179"/>
    </row>
    <row r="156" customFormat="false" ht="15.75" hidden="false" customHeight="false" outlineLevel="0" collapsed="false">
      <c r="A156" s="167" t="s">
        <v>542</v>
      </c>
      <c r="B156" s="168" t="n">
        <v>147</v>
      </c>
      <c r="C156" s="172" t="s">
        <v>532</v>
      </c>
      <c r="D156" s="167" t="s">
        <v>542</v>
      </c>
      <c r="E156" s="168" t="s">
        <v>38</v>
      </c>
      <c r="F156" s="173" t="s">
        <v>95</v>
      </c>
      <c r="G156" s="174" t="n">
        <v>10706200</v>
      </c>
      <c r="H156" s="174" t="n">
        <v>10358700</v>
      </c>
      <c r="I156" s="174" t="n">
        <v>347500</v>
      </c>
      <c r="J156" s="175" t="n">
        <v>0.0335466805680249</v>
      </c>
      <c r="K156" s="174" t="n">
        <v>6203500</v>
      </c>
      <c r="L156" s="174" t="n">
        <v>5856000</v>
      </c>
      <c r="M156" s="174" t="n">
        <v>347500</v>
      </c>
      <c r="N156" s="175" t="n">
        <v>0.0593408469945356</v>
      </c>
      <c r="O156" s="174" t="n">
        <v>4223145</v>
      </c>
      <c r="P156" s="174" t="n">
        <v>4223145</v>
      </c>
      <c r="Q156" s="174" t="n">
        <v>0</v>
      </c>
      <c r="R156" s="175" t="n">
        <v>0</v>
      </c>
      <c r="S156" s="174" t="n">
        <v>2912</v>
      </c>
      <c r="T156" s="174" t="n">
        <v>2912</v>
      </c>
      <c r="U156" s="174" t="n">
        <v>0</v>
      </c>
      <c r="V156" s="175" t="n">
        <v>0</v>
      </c>
      <c r="Z156" s="180"/>
    </row>
    <row r="157" s="177" customFormat="true" ht="31.5" hidden="false" customHeight="false" outlineLevel="0" collapsed="false">
      <c r="A157" s="167" t="s">
        <v>545</v>
      </c>
      <c r="B157" s="168" t="n">
        <v>148</v>
      </c>
      <c r="C157" s="172" t="s">
        <v>307</v>
      </c>
      <c r="D157" s="167" t="s">
        <v>545</v>
      </c>
      <c r="E157" s="168" t="s">
        <v>38</v>
      </c>
      <c r="F157" s="173" t="s">
        <v>547</v>
      </c>
      <c r="G157" s="174" t="n">
        <v>9235100</v>
      </c>
      <c r="H157" s="174" t="n">
        <v>9235100</v>
      </c>
      <c r="I157" s="174" t="n">
        <v>0</v>
      </c>
      <c r="J157" s="175" t="n">
        <v>0</v>
      </c>
      <c r="K157" s="174" t="n">
        <v>6132100</v>
      </c>
      <c r="L157" s="174" t="n">
        <v>5901400</v>
      </c>
      <c r="M157" s="174" t="n">
        <v>230700</v>
      </c>
      <c r="N157" s="175" t="n">
        <v>0.0390924187480937</v>
      </c>
      <c r="O157" s="174" t="n">
        <v>3265720</v>
      </c>
      <c r="P157" s="174" t="n">
        <v>3265720</v>
      </c>
      <c r="Q157" s="174" t="n">
        <v>0</v>
      </c>
      <c r="R157" s="175" t="n">
        <v>0</v>
      </c>
      <c r="S157" s="174" t="n">
        <v>2912</v>
      </c>
      <c r="T157" s="174" t="n">
        <v>2912</v>
      </c>
      <c r="U157" s="174" t="n">
        <v>0</v>
      </c>
      <c r="V157" s="175" t="n">
        <v>0</v>
      </c>
      <c r="W157" s="152"/>
      <c r="X157" s="152"/>
      <c r="Z157" s="179"/>
    </row>
    <row r="158" s="177" customFormat="true" ht="31.5" hidden="false" customHeight="false" outlineLevel="0" collapsed="false">
      <c r="A158" s="167" t="s">
        <v>551</v>
      </c>
      <c r="B158" s="168" t="n">
        <v>149</v>
      </c>
      <c r="C158" s="172" t="s">
        <v>307</v>
      </c>
      <c r="D158" s="167" t="s">
        <v>551</v>
      </c>
      <c r="E158" s="168" t="s">
        <v>38</v>
      </c>
      <c r="F158" s="173" t="s">
        <v>547</v>
      </c>
      <c r="G158" s="174" t="n">
        <v>9565100</v>
      </c>
      <c r="H158" s="174" t="n">
        <v>9565100</v>
      </c>
      <c r="I158" s="174" t="n">
        <v>0</v>
      </c>
      <c r="J158" s="175" t="n">
        <v>0</v>
      </c>
      <c r="K158" s="174" t="n">
        <v>6132100</v>
      </c>
      <c r="L158" s="174" t="n">
        <v>5901400</v>
      </c>
      <c r="M158" s="174" t="n">
        <v>230700</v>
      </c>
      <c r="N158" s="175" t="n">
        <v>0.0390924187480937</v>
      </c>
      <c r="O158" s="174" t="n">
        <v>3660720</v>
      </c>
      <c r="P158" s="174" t="n">
        <v>3660720</v>
      </c>
      <c r="Q158" s="174" t="n">
        <v>0</v>
      </c>
      <c r="R158" s="175" t="n">
        <v>0</v>
      </c>
      <c r="S158" s="174" t="n">
        <v>2912</v>
      </c>
      <c r="T158" s="174" t="n">
        <v>2912</v>
      </c>
      <c r="U158" s="174" t="n">
        <v>0</v>
      </c>
      <c r="V158" s="175" t="n">
        <v>0</v>
      </c>
      <c r="W158" s="152"/>
      <c r="X158" s="152"/>
      <c r="Z158" s="179"/>
    </row>
    <row r="159" s="177" customFormat="true" ht="31.5" hidden="false" customHeight="false" outlineLevel="0" collapsed="false">
      <c r="A159" s="167" t="s">
        <v>554</v>
      </c>
      <c r="B159" s="168" t="n">
        <v>150</v>
      </c>
      <c r="C159" s="172" t="s">
        <v>307</v>
      </c>
      <c r="D159" s="167" t="s">
        <v>554</v>
      </c>
      <c r="E159" s="168" t="s">
        <v>38</v>
      </c>
      <c r="F159" s="173" t="s">
        <v>547</v>
      </c>
      <c r="G159" s="174" t="n">
        <v>9648400</v>
      </c>
      <c r="H159" s="174" t="n">
        <v>9648400</v>
      </c>
      <c r="I159" s="174" t="n">
        <v>0</v>
      </c>
      <c r="J159" s="175" t="n">
        <v>0</v>
      </c>
      <c r="K159" s="174" t="n">
        <v>6132100</v>
      </c>
      <c r="L159" s="174" t="n">
        <v>5901400</v>
      </c>
      <c r="M159" s="174" t="n">
        <v>230700</v>
      </c>
      <c r="N159" s="175" t="n">
        <v>0.0390924187480937</v>
      </c>
      <c r="O159" s="174" t="n">
        <v>3744053.33</v>
      </c>
      <c r="P159" s="174" t="n">
        <v>3744053.33</v>
      </c>
      <c r="Q159" s="174" t="n">
        <v>0</v>
      </c>
      <c r="R159" s="175" t="n">
        <v>0</v>
      </c>
      <c r="S159" s="174" t="n">
        <v>2912</v>
      </c>
      <c r="T159" s="174" t="n">
        <v>2912</v>
      </c>
      <c r="U159" s="174" t="n">
        <v>0</v>
      </c>
      <c r="V159" s="175" t="n">
        <v>0</v>
      </c>
      <c r="W159" s="152"/>
      <c r="X159" s="152"/>
      <c r="Z159" s="179"/>
    </row>
    <row r="160" s="177" customFormat="true" ht="31.5" hidden="false" customHeight="false" outlineLevel="0" collapsed="false">
      <c r="A160" s="167" t="s">
        <v>557</v>
      </c>
      <c r="B160" s="168" t="n">
        <v>151</v>
      </c>
      <c r="C160" s="172" t="s">
        <v>307</v>
      </c>
      <c r="D160" s="167" t="s">
        <v>557</v>
      </c>
      <c r="E160" s="168" t="s">
        <v>38</v>
      </c>
      <c r="F160" s="173" t="s">
        <v>547</v>
      </c>
      <c r="G160" s="174" t="n">
        <v>9773400</v>
      </c>
      <c r="H160" s="174" t="n">
        <v>9773400</v>
      </c>
      <c r="I160" s="174" t="n">
        <v>0</v>
      </c>
      <c r="J160" s="175" t="n">
        <v>0</v>
      </c>
      <c r="K160" s="174" t="n">
        <v>6132100</v>
      </c>
      <c r="L160" s="174" t="n">
        <v>5901400</v>
      </c>
      <c r="M160" s="174" t="n">
        <v>230700</v>
      </c>
      <c r="N160" s="175" t="n">
        <v>0.0390924187480937</v>
      </c>
      <c r="O160" s="174" t="n">
        <v>3869053.33</v>
      </c>
      <c r="P160" s="174" t="n">
        <v>3869053.33</v>
      </c>
      <c r="Q160" s="174" t="n">
        <v>0</v>
      </c>
      <c r="R160" s="175" t="n">
        <v>0</v>
      </c>
      <c r="S160" s="174" t="n">
        <v>2912</v>
      </c>
      <c r="T160" s="174" t="n">
        <v>2912</v>
      </c>
      <c r="U160" s="174" t="n">
        <v>0</v>
      </c>
      <c r="V160" s="175" t="n">
        <v>0</v>
      </c>
      <c r="W160" s="152"/>
      <c r="X160" s="152"/>
      <c r="Z160" s="179"/>
    </row>
    <row r="161" s="177" customFormat="true" ht="31.5" hidden="false" customHeight="false" outlineLevel="0" collapsed="false">
      <c r="A161" s="167" t="s">
        <v>560</v>
      </c>
      <c r="B161" s="168" t="n">
        <v>152</v>
      </c>
      <c r="C161" s="172" t="s">
        <v>307</v>
      </c>
      <c r="D161" s="167" t="s">
        <v>560</v>
      </c>
      <c r="E161" s="168" t="s">
        <v>38</v>
      </c>
      <c r="F161" s="173" t="s">
        <v>547</v>
      </c>
      <c r="G161" s="174" t="n">
        <v>9056100</v>
      </c>
      <c r="H161" s="174" t="n">
        <v>9056100</v>
      </c>
      <c r="I161" s="174" t="n">
        <v>0</v>
      </c>
      <c r="J161" s="175" t="n">
        <v>0</v>
      </c>
      <c r="K161" s="174" t="n">
        <v>6132100</v>
      </c>
      <c r="L161" s="174" t="n">
        <v>5901400</v>
      </c>
      <c r="M161" s="174" t="n">
        <v>230700</v>
      </c>
      <c r="N161" s="175" t="n">
        <v>0.0390924187480937</v>
      </c>
      <c r="O161" s="174" t="n">
        <v>3124470</v>
      </c>
      <c r="P161" s="174" t="n">
        <v>3124470</v>
      </c>
      <c r="Q161" s="174" t="n">
        <v>0</v>
      </c>
      <c r="R161" s="175" t="n">
        <v>0</v>
      </c>
      <c r="S161" s="174" t="n">
        <v>2912</v>
      </c>
      <c r="T161" s="174" t="n">
        <v>2912</v>
      </c>
      <c r="U161" s="174" t="n">
        <v>0</v>
      </c>
      <c r="V161" s="175" t="n">
        <v>0</v>
      </c>
      <c r="W161" s="152"/>
      <c r="X161" s="152"/>
      <c r="Z161" s="179"/>
    </row>
    <row r="162" s="177" customFormat="true" ht="31.5" hidden="false" customHeight="false" outlineLevel="0" collapsed="false">
      <c r="A162" s="167" t="s">
        <v>563</v>
      </c>
      <c r="B162" s="168" t="n">
        <v>153</v>
      </c>
      <c r="C162" s="172" t="s">
        <v>307</v>
      </c>
      <c r="D162" s="167" t="s">
        <v>563</v>
      </c>
      <c r="E162" s="168" t="s">
        <v>38</v>
      </c>
      <c r="F162" s="173" t="s">
        <v>547</v>
      </c>
      <c r="G162" s="174" t="n">
        <v>10658000</v>
      </c>
      <c r="H162" s="174" t="n">
        <v>10658000</v>
      </c>
      <c r="I162" s="174" t="n">
        <v>0</v>
      </c>
      <c r="J162" s="175" t="n">
        <v>0</v>
      </c>
      <c r="K162" s="174" t="n">
        <v>6132100</v>
      </c>
      <c r="L162" s="174" t="n">
        <v>5901400</v>
      </c>
      <c r="M162" s="174" t="n">
        <v>230700</v>
      </c>
      <c r="N162" s="175" t="n">
        <v>0.0390924187480937</v>
      </c>
      <c r="O162" s="174" t="n">
        <v>4753600</v>
      </c>
      <c r="P162" s="174" t="n">
        <v>4753600</v>
      </c>
      <c r="Q162" s="174" t="n">
        <v>0</v>
      </c>
      <c r="R162" s="175" t="n">
        <v>0</v>
      </c>
      <c r="S162" s="174" t="n">
        <v>2912</v>
      </c>
      <c r="T162" s="174" t="n">
        <v>2912</v>
      </c>
      <c r="U162" s="174" t="n">
        <v>0</v>
      </c>
      <c r="V162" s="175" t="n">
        <v>0</v>
      </c>
      <c r="W162" s="152"/>
      <c r="X162" s="152"/>
      <c r="Z162" s="179"/>
    </row>
    <row r="163" s="177" customFormat="true" ht="31.5" hidden="false" customHeight="false" outlineLevel="0" collapsed="false">
      <c r="A163" s="167" t="s">
        <v>566</v>
      </c>
      <c r="B163" s="168" t="n">
        <v>154</v>
      </c>
      <c r="C163" s="172" t="s">
        <v>307</v>
      </c>
      <c r="D163" s="167" t="s">
        <v>566</v>
      </c>
      <c r="E163" s="168" t="s">
        <v>38</v>
      </c>
      <c r="F163" s="173" t="s">
        <v>385</v>
      </c>
      <c r="G163" s="174" t="n">
        <v>7440200</v>
      </c>
      <c r="H163" s="174" t="n">
        <v>7440200</v>
      </c>
      <c r="I163" s="174" t="n">
        <v>0</v>
      </c>
      <c r="J163" s="175" t="n">
        <v>0</v>
      </c>
      <c r="K163" s="174" t="n">
        <v>4650000</v>
      </c>
      <c r="L163" s="174" t="n">
        <v>4650000</v>
      </c>
      <c r="M163" s="174" t="n">
        <v>0</v>
      </c>
      <c r="N163" s="175" t="n">
        <v>0</v>
      </c>
      <c r="O163" s="174" t="n">
        <v>2787283.33</v>
      </c>
      <c r="P163" s="174" t="n">
        <v>2787283.33</v>
      </c>
      <c r="Q163" s="174" t="n">
        <v>0</v>
      </c>
      <c r="R163" s="175" t="n">
        <v>0</v>
      </c>
      <c r="S163" s="174" t="n">
        <v>2912</v>
      </c>
      <c r="T163" s="174" t="n">
        <v>2912</v>
      </c>
      <c r="U163" s="174" t="n">
        <v>0</v>
      </c>
      <c r="V163" s="175" t="n">
        <v>0</v>
      </c>
      <c r="W163" s="152"/>
      <c r="X163" s="152"/>
      <c r="Z163" s="179"/>
    </row>
    <row r="164" s="177" customFormat="true" ht="31.5" hidden="false" customHeight="false" outlineLevel="0" collapsed="false">
      <c r="A164" s="167" t="s">
        <v>569</v>
      </c>
      <c r="B164" s="168" t="n">
        <v>155</v>
      </c>
      <c r="C164" s="172" t="s">
        <v>307</v>
      </c>
      <c r="D164" s="167" t="s">
        <v>569</v>
      </c>
      <c r="E164" s="168" t="s">
        <v>38</v>
      </c>
      <c r="F164" s="173" t="s">
        <v>311</v>
      </c>
      <c r="G164" s="174" t="n">
        <v>9568100</v>
      </c>
      <c r="H164" s="174" t="n">
        <v>9568100</v>
      </c>
      <c r="I164" s="174" t="n">
        <v>0</v>
      </c>
      <c r="J164" s="175" t="n">
        <v>0</v>
      </c>
      <c r="K164" s="174" t="n">
        <v>6000100</v>
      </c>
      <c r="L164" s="174" t="n">
        <v>5769400</v>
      </c>
      <c r="M164" s="174" t="n">
        <v>230700</v>
      </c>
      <c r="N164" s="175" t="n">
        <v>0.0399868270530732</v>
      </c>
      <c r="O164" s="174" t="n">
        <v>3795720</v>
      </c>
      <c r="P164" s="174" t="n">
        <v>3795720</v>
      </c>
      <c r="Q164" s="174" t="n">
        <v>0</v>
      </c>
      <c r="R164" s="175" t="n">
        <v>0</v>
      </c>
      <c r="S164" s="174" t="n">
        <v>2912</v>
      </c>
      <c r="T164" s="174" t="n">
        <v>2912</v>
      </c>
      <c r="U164" s="174" t="n">
        <v>0</v>
      </c>
      <c r="V164" s="175" t="n">
        <v>0</v>
      </c>
      <c r="W164" s="152"/>
      <c r="X164" s="152"/>
      <c r="Z164" s="179"/>
    </row>
    <row r="165" s="177" customFormat="true" ht="31.5" hidden="false" customHeight="false" outlineLevel="0" collapsed="false">
      <c r="A165" s="167" t="s">
        <v>572</v>
      </c>
      <c r="B165" s="168" t="n">
        <v>156</v>
      </c>
      <c r="C165" s="172" t="s">
        <v>307</v>
      </c>
      <c r="D165" s="167" t="s">
        <v>572</v>
      </c>
      <c r="E165" s="168" t="s">
        <v>38</v>
      </c>
      <c r="F165" s="173" t="s">
        <v>319</v>
      </c>
      <c r="G165" s="174" t="n">
        <v>9355800</v>
      </c>
      <c r="H165" s="174" t="n">
        <v>9355800</v>
      </c>
      <c r="I165" s="174" t="n">
        <v>0</v>
      </c>
      <c r="J165" s="175" t="n">
        <v>0</v>
      </c>
      <c r="K165" s="174" t="n">
        <v>5797300</v>
      </c>
      <c r="L165" s="174" t="n">
        <v>5579700</v>
      </c>
      <c r="M165" s="174" t="n">
        <v>217600</v>
      </c>
      <c r="N165" s="175" t="n">
        <v>0.0389985124648278</v>
      </c>
      <c r="O165" s="174" t="n">
        <v>3773116.67</v>
      </c>
      <c r="P165" s="174" t="n">
        <v>3773116.67</v>
      </c>
      <c r="Q165" s="174" t="n">
        <v>0</v>
      </c>
      <c r="R165" s="175" t="n">
        <v>0</v>
      </c>
      <c r="S165" s="174" t="n">
        <v>2912</v>
      </c>
      <c r="T165" s="174" t="n">
        <v>2912</v>
      </c>
      <c r="U165" s="174" t="n">
        <v>0</v>
      </c>
      <c r="V165" s="175" t="n">
        <v>0</v>
      </c>
      <c r="W165" s="152"/>
      <c r="X165" s="152"/>
      <c r="Z165" s="179"/>
    </row>
    <row r="166" s="177" customFormat="true" ht="31.5" hidden="false" customHeight="false" outlineLevel="0" collapsed="false">
      <c r="A166" s="167" t="s">
        <v>575</v>
      </c>
      <c r="B166" s="168" t="n">
        <v>157</v>
      </c>
      <c r="C166" s="172" t="s">
        <v>307</v>
      </c>
      <c r="D166" s="167" t="s">
        <v>575</v>
      </c>
      <c r="E166" s="168" t="s">
        <v>38</v>
      </c>
      <c r="F166" s="173" t="s">
        <v>325</v>
      </c>
      <c r="G166" s="174" t="n">
        <v>9496800</v>
      </c>
      <c r="H166" s="174" t="n">
        <v>9496800</v>
      </c>
      <c r="I166" s="174" t="n">
        <v>0</v>
      </c>
      <c r="J166" s="175" t="n">
        <v>0</v>
      </c>
      <c r="K166" s="174" t="n">
        <v>5938300</v>
      </c>
      <c r="L166" s="174" t="n">
        <v>5720700</v>
      </c>
      <c r="M166" s="174" t="n">
        <v>217600</v>
      </c>
      <c r="N166" s="175" t="n">
        <v>0.0380373031272396</v>
      </c>
      <c r="O166" s="174" t="n">
        <v>3773116.67</v>
      </c>
      <c r="P166" s="174" t="n">
        <v>3773116.67</v>
      </c>
      <c r="Q166" s="174" t="n">
        <v>0</v>
      </c>
      <c r="R166" s="175" t="n">
        <v>0</v>
      </c>
      <c r="S166" s="174" t="n">
        <v>2912</v>
      </c>
      <c r="T166" s="174" t="n">
        <v>2912</v>
      </c>
      <c r="U166" s="174" t="n">
        <v>0</v>
      </c>
      <c r="V166" s="175" t="n">
        <v>0</v>
      </c>
      <c r="W166" s="152"/>
      <c r="X166" s="152"/>
      <c r="Z166" s="179"/>
    </row>
    <row r="167" customFormat="false" ht="31.5" hidden="false" customHeight="false" outlineLevel="0" collapsed="false">
      <c r="A167" s="167" t="s">
        <v>578</v>
      </c>
      <c r="B167" s="168" t="n">
        <v>158</v>
      </c>
      <c r="C167" s="172" t="s">
        <v>307</v>
      </c>
      <c r="D167" s="167" t="s">
        <v>578</v>
      </c>
      <c r="E167" s="168" t="s">
        <v>38</v>
      </c>
      <c r="F167" s="173" t="s">
        <v>331</v>
      </c>
      <c r="G167" s="174" t="n">
        <v>10325600</v>
      </c>
      <c r="H167" s="174" t="n">
        <v>9978100</v>
      </c>
      <c r="I167" s="174" t="n">
        <v>347500</v>
      </c>
      <c r="J167" s="175" t="n">
        <v>0.0348262695302712</v>
      </c>
      <c r="K167" s="174" t="n">
        <v>6244300</v>
      </c>
      <c r="L167" s="174" t="n">
        <v>5896800</v>
      </c>
      <c r="M167" s="174" t="n">
        <v>347500</v>
      </c>
      <c r="N167" s="175" t="n">
        <v>0.0589302672636005</v>
      </c>
      <c r="O167" s="174" t="n">
        <v>3828361.67</v>
      </c>
      <c r="P167" s="174" t="n">
        <v>3828361.67</v>
      </c>
      <c r="Q167" s="174" t="n">
        <v>0</v>
      </c>
      <c r="R167" s="175" t="n">
        <v>0</v>
      </c>
      <c r="S167" s="174" t="n">
        <v>2912</v>
      </c>
      <c r="T167" s="174" t="n">
        <v>2912</v>
      </c>
      <c r="U167" s="174" t="n">
        <v>0</v>
      </c>
      <c r="V167" s="175" t="n">
        <v>0</v>
      </c>
      <c r="Z167" s="180"/>
    </row>
    <row r="168" customFormat="false" ht="31.5" hidden="false" customHeight="false" outlineLevel="0" collapsed="false">
      <c r="A168" s="167" t="s">
        <v>581</v>
      </c>
      <c r="B168" s="168" t="n">
        <v>159</v>
      </c>
      <c r="C168" s="172" t="s">
        <v>307</v>
      </c>
      <c r="D168" s="167" t="s">
        <v>581</v>
      </c>
      <c r="E168" s="168" t="s">
        <v>38</v>
      </c>
      <c r="F168" s="173" t="s">
        <v>95</v>
      </c>
      <c r="G168" s="174" t="n">
        <v>10399000</v>
      </c>
      <c r="H168" s="174" t="n">
        <v>10051500</v>
      </c>
      <c r="I168" s="174" t="n">
        <v>347500</v>
      </c>
      <c r="J168" s="175" t="n">
        <v>0.0345719544346614</v>
      </c>
      <c r="K168" s="174" t="n">
        <v>6203500</v>
      </c>
      <c r="L168" s="174" t="n">
        <v>5856000</v>
      </c>
      <c r="M168" s="174" t="n">
        <v>347500</v>
      </c>
      <c r="N168" s="175" t="n">
        <v>0.0593408469945356</v>
      </c>
      <c r="O168" s="174" t="n">
        <v>3942528.33</v>
      </c>
      <c r="P168" s="174" t="n">
        <v>3942528.33</v>
      </c>
      <c r="Q168" s="174" t="n">
        <v>0</v>
      </c>
      <c r="R168" s="175" t="n">
        <v>0</v>
      </c>
      <c r="S168" s="174" t="n">
        <v>2912</v>
      </c>
      <c r="T168" s="174" t="n">
        <v>2912</v>
      </c>
      <c r="U168" s="174" t="n">
        <v>0</v>
      </c>
      <c r="V168" s="175" t="n">
        <v>0</v>
      </c>
      <c r="Z168" s="180"/>
    </row>
    <row r="169" s="177" customFormat="true" ht="31.5" hidden="false" customHeight="false" outlineLevel="0" collapsed="false">
      <c r="A169" s="167" t="s">
        <v>584</v>
      </c>
      <c r="B169" s="168" t="n">
        <v>160</v>
      </c>
      <c r="C169" s="172" t="s">
        <v>307</v>
      </c>
      <c r="D169" s="167" t="s">
        <v>584</v>
      </c>
      <c r="E169" s="168" t="s">
        <v>38</v>
      </c>
      <c r="F169" s="173" t="s">
        <v>547</v>
      </c>
      <c r="G169" s="174" t="n">
        <v>9700100</v>
      </c>
      <c r="H169" s="174" t="n">
        <v>9700100</v>
      </c>
      <c r="I169" s="174" t="n">
        <v>0</v>
      </c>
      <c r="J169" s="175" t="n">
        <v>0</v>
      </c>
      <c r="K169" s="174" t="n">
        <v>6132100</v>
      </c>
      <c r="L169" s="174" t="n">
        <v>5901400</v>
      </c>
      <c r="M169" s="174" t="n">
        <v>230700</v>
      </c>
      <c r="N169" s="175" t="n">
        <v>0.0390924187480937</v>
      </c>
      <c r="O169" s="174" t="n">
        <v>3795720</v>
      </c>
      <c r="P169" s="174" t="n">
        <v>3795720</v>
      </c>
      <c r="Q169" s="174" t="n">
        <v>0</v>
      </c>
      <c r="R169" s="175" t="n">
        <v>0</v>
      </c>
      <c r="S169" s="174" t="n">
        <v>2912</v>
      </c>
      <c r="T169" s="174" t="n">
        <v>2912</v>
      </c>
      <c r="U169" s="174" t="n">
        <v>0</v>
      </c>
      <c r="V169" s="175" t="n">
        <v>0</v>
      </c>
      <c r="W169" s="152"/>
      <c r="X169" s="152"/>
      <c r="Z169" s="179"/>
    </row>
    <row r="170" customFormat="false" ht="31.5" hidden="false" customHeight="false" outlineLevel="0" collapsed="false">
      <c r="A170" s="167" t="s">
        <v>587</v>
      </c>
      <c r="B170" s="168" t="n">
        <v>161</v>
      </c>
      <c r="C170" s="172" t="s">
        <v>426</v>
      </c>
      <c r="D170" s="167" t="s">
        <v>587</v>
      </c>
      <c r="E170" s="168" t="s">
        <v>38</v>
      </c>
      <c r="F170" s="173" t="s">
        <v>331</v>
      </c>
      <c r="G170" s="174" t="n">
        <v>10176500</v>
      </c>
      <c r="H170" s="174" t="n">
        <v>9829000</v>
      </c>
      <c r="I170" s="174" t="n">
        <v>347500</v>
      </c>
      <c r="J170" s="175" t="n">
        <v>0.035354563027775</v>
      </c>
      <c r="K170" s="174" t="n">
        <v>6244300</v>
      </c>
      <c r="L170" s="174" t="n">
        <v>5896800</v>
      </c>
      <c r="M170" s="174" t="n">
        <v>347500</v>
      </c>
      <c r="N170" s="175" t="n">
        <v>0.0589302672636005</v>
      </c>
      <c r="O170" s="174" t="n">
        <v>3679280</v>
      </c>
      <c r="P170" s="174" t="n">
        <v>3679280</v>
      </c>
      <c r="Q170" s="174" t="n">
        <v>0</v>
      </c>
      <c r="R170" s="175" t="n">
        <v>0</v>
      </c>
      <c r="S170" s="174" t="n">
        <v>2912</v>
      </c>
      <c r="T170" s="174" t="n">
        <v>2912</v>
      </c>
      <c r="U170" s="174" t="n">
        <v>0</v>
      </c>
      <c r="V170" s="175" t="n">
        <v>0</v>
      </c>
      <c r="Z170" s="180"/>
    </row>
    <row r="171" customFormat="false" ht="31.5" hidden="false" customHeight="false" outlineLevel="0" collapsed="false">
      <c r="A171" s="167" t="s">
        <v>590</v>
      </c>
      <c r="B171" s="168" t="n">
        <v>162</v>
      </c>
      <c r="C171" s="172" t="s">
        <v>426</v>
      </c>
      <c r="D171" s="167" t="s">
        <v>590</v>
      </c>
      <c r="E171" s="168" t="s">
        <v>38</v>
      </c>
      <c r="F171" s="173" t="s">
        <v>95</v>
      </c>
      <c r="G171" s="174" t="n">
        <v>10294100</v>
      </c>
      <c r="H171" s="174" t="n">
        <v>9946600</v>
      </c>
      <c r="I171" s="174" t="n">
        <v>347500</v>
      </c>
      <c r="J171" s="175" t="n">
        <v>0.0349365612370056</v>
      </c>
      <c r="K171" s="174" t="n">
        <v>6203500</v>
      </c>
      <c r="L171" s="174" t="n">
        <v>5856000</v>
      </c>
      <c r="M171" s="174" t="n">
        <v>347500</v>
      </c>
      <c r="N171" s="175" t="n">
        <v>0.0593408469945356</v>
      </c>
      <c r="O171" s="174" t="n">
        <v>3837613.33</v>
      </c>
      <c r="P171" s="174" t="n">
        <v>3837613.33</v>
      </c>
      <c r="Q171" s="174" t="n">
        <v>0</v>
      </c>
      <c r="R171" s="175" t="n">
        <v>0</v>
      </c>
      <c r="S171" s="174" t="n">
        <v>2912</v>
      </c>
      <c r="T171" s="174" t="n">
        <v>2912</v>
      </c>
      <c r="U171" s="174" t="n">
        <v>0</v>
      </c>
      <c r="V171" s="175" t="n">
        <v>0</v>
      </c>
      <c r="Z171" s="180"/>
    </row>
    <row r="172" customFormat="false" ht="31.5" hidden="false" customHeight="false" outlineLevel="0" collapsed="false">
      <c r="A172" s="167" t="s">
        <v>593</v>
      </c>
      <c r="B172" s="168" t="n">
        <v>163</v>
      </c>
      <c r="C172" s="172" t="s">
        <v>307</v>
      </c>
      <c r="D172" s="167" t="s">
        <v>593</v>
      </c>
      <c r="E172" s="168" t="s">
        <v>38</v>
      </c>
      <c r="F172" s="173" t="s">
        <v>331</v>
      </c>
      <c r="G172" s="174" t="n">
        <v>11027800</v>
      </c>
      <c r="H172" s="174" t="n">
        <v>10680300</v>
      </c>
      <c r="I172" s="174" t="n">
        <v>347500</v>
      </c>
      <c r="J172" s="175" t="n">
        <v>0.0325365392357893</v>
      </c>
      <c r="K172" s="174" t="n">
        <v>6244300</v>
      </c>
      <c r="L172" s="174" t="n">
        <v>5896800</v>
      </c>
      <c r="M172" s="174" t="n">
        <v>347500</v>
      </c>
      <c r="N172" s="175" t="n">
        <v>0.0589302672636005</v>
      </c>
      <c r="O172" s="174" t="n">
        <v>4530528.33</v>
      </c>
      <c r="P172" s="174" t="n">
        <v>4530528.33</v>
      </c>
      <c r="Q172" s="174" t="n">
        <v>0</v>
      </c>
      <c r="R172" s="175" t="n">
        <v>0</v>
      </c>
      <c r="S172" s="174" t="n">
        <v>2912</v>
      </c>
      <c r="T172" s="174" t="n">
        <v>2912</v>
      </c>
      <c r="U172" s="174" t="n">
        <v>0</v>
      </c>
      <c r="V172" s="175" t="n">
        <v>0</v>
      </c>
      <c r="Z172" s="180"/>
    </row>
    <row r="173" customFormat="false" ht="31.5" hidden="false" customHeight="false" outlineLevel="0" collapsed="false">
      <c r="A173" s="167" t="s">
        <v>596</v>
      </c>
      <c r="B173" s="168" t="n">
        <v>164</v>
      </c>
      <c r="C173" s="172" t="s">
        <v>307</v>
      </c>
      <c r="D173" s="167" t="s">
        <v>596</v>
      </c>
      <c r="E173" s="168" t="s">
        <v>38</v>
      </c>
      <c r="F173" s="173" t="s">
        <v>95</v>
      </c>
      <c r="G173" s="174" t="n">
        <v>11101200</v>
      </c>
      <c r="H173" s="174" t="n">
        <v>10753700</v>
      </c>
      <c r="I173" s="174" t="n">
        <v>347500</v>
      </c>
      <c r="J173" s="175" t="n">
        <v>0.0323144592093885</v>
      </c>
      <c r="K173" s="174" t="n">
        <v>6203500</v>
      </c>
      <c r="L173" s="174" t="n">
        <v>5856000</v>
      </c>
      <c r="M173" s="174" t="n">
        <v>347500</v>
      </c>
      <c r="N173" s="175" t="n">
        <v>0.0593408469945356</v>
      </c>
      <c r="O173" s="174" t="n">
        <v>4644695</v>
      </c>
      <c r="P173" s="174" t="n">
        <v>4644695</v>
      </c>
      <c r="Q173" s="174" t="n">
        <v>0</v>
      </c>
      <c r="R173" s="175" t="n">
        <v>0</v>
      </c>
      <c r="S173" s="174" t="n">
        <v>2912</v>
      </c>
      <c r="T173" s="174" t="n">
        <v>2912</v>
      </c>
      <c r="U173" s="174" t="n">
        <v>0</v>
      </c>
      <c r="V173" s="175" t="n">
        <v>0</v>
      </c>
      <c r="Z173" s="180"/>
    </row>
    <row r="174" customFormat="false" ht="31.5" hidden="false" customHeight="false" outlineLevel="0" collapsed="false">
      <c r="A174" s="167" t="s">
        <v>599</v>
      </c>
      <c r="B174" s="168" t="n">
        <v>165</v>
      </c>
      <c r="C174" s="172" t="s">
        <v>307</v>
      </c>
      <c r="D174" s="167" t="s">
        <v>599</v>
      </c>
      <c r="E174" s="168" t="s">
        <v>38</v>
      </c>
      <c r="F174" s="173" t="s">
        <v>331</v>
      </c>
      <c r="G174" s="174" t="n">
        <v>11294000</v>
      </c>
      <c r="H174" s="174" t="n">
        <v>10946500</v>
      </c>
      <c r="I174" s="174" t="n">
        <v>347500</v>
      </c>
      <c r="J174" s="175" t="n">
        <v>0.0317453067190425</v>
      </c>
      <c r="K174" s="174" t="n">
        <v>6244300</v>
      </c>
      <c r="L174" s="174" t="n">
        <v>5896800</v>
      </c>
      <c r="M174" s="174" t="n">
        <v>347500</v>
      </c>
      <c r="N174" s="175" t="n">
        <v>0.0589302672636005</v>
      </c>
      <c r="O174" s="174" t="n">
        <v>4796778.33</v>
      </c>
      <c r="P174" s="174" t="n">
        <v>4796778.33</v>
      </c>
      <c r="Q174" s="174" t="n">
        <v>0</v>
      </c>
      <c r="R174" s="175" t="n">
        <v>0</v>
      </c>
      <c r="S174" s="174" t="n">
        <v>2912</v>
      </c>
      <c r="T174" s="174" t="n">
        <v>2912</v>
      </c>
      <c r="U174" s="174" t="n">
        <v>0</v>
      </c>
      <c r="V174" s="175" t="n">
        <v>0</v>
      </c>
      <c r="Z174" s="180"/>
    </row>
    <row r="175" customFormat="false" ht="31.5" hidden="false" customHeight="false" outlineLevel="0" collapsed="false">
      <c r="A175" s="167" t="s">
        <v>602</v>
      </c>
      <c r="B175" s="168" t="n">
        <v>166</v>
      </c>
      <c r="C175" s="172" t="s">
        <v>307</v>
      </c>
      <c r="D175" s="167" t="s">
        <v>602</v>
      </c>
      <c r="E175" s="168" t="s">
        <v>38</v>
      </c>
      <c r="F175" s="173" t="s">
        <v>95</v>
      </c>
      <c r="G175" s="174" t="n">
        <v>11367400</v>
      </c>
      <c r="H175" s="174" t="n">
        <v>11019900</v>
      </c>
      <c r="I175" s="174" t="n">
        <v>347500</v>
      </c>
      <c r="J175" s="175" t="n">
        <v>0.0315338614687974</v>
      </c>
      <c r="K175" s="174" t="n">
        <v>6203500</v>
      </c>
      <c r="L175" s="174" t="n">
        <v>5856000</v>
      </c>
      <c r="M175" s="174" t="n">
        <v>347500</v>
      </c>
      <c r="N175" s="175" t="n">
        <v>0.0593408469945356</v>
      </c>
      <c r="O175" s="174" t="n">
        <v>4910945</v>
      </c>
      <c r="P175" s="174" t="n">
        <v>4910945</v>
      </c>
      <c r="Q175" s="174" t="n">
        <v>0</v>
      </c>
      <c r="R175" s="175" t="n">
        <v>0</v>
      </c>
      <c r="S175" s="174" t="n">
        <v>2912</v>
      </c>
      <c r="T175" s="174" t="n">
        <v>2912</v>
      </c>
      <c r="U175" s="174" t="n">
        <v>0</v>
      </c>
      <c r="V175" s="175" t="n">
        <v>0</v>
      </c>
      <c r="Z175" s="180"/>
    </row>
    <row r="176" customFormat="false" ht="31.5" hidden="false" customHeight="false" outlineLevel="0" collapsed="false">
      <c r="A176" s="167" t="s">
        <v>605</v>
      </c>
      <c r="B176" s="168" t="n">
        <v>167</v>
      </c>
      <c r="C176" s="172" t="s">
        <v>307</v>
      </c>
      <c r="D176" s="167" t="s">
        <v>605</v>
      </c>
      <c r="E176" s="168" t="s">
        <v>38</v>
      </c>
      <c r="F176" s="173" t="s">
        <v>331</v>
      </c>
      <c r="G176" s="174" t="n">
        <v>11986100</v>
      </c>
      <c r="H176" s="174" t="n">
        <v>11638600</v>
      </c>
      <c r="I176" s="174" t="n">
        <v>347500</v>
      </c>
      <c r="J176" s="175" t="n">
        <v>0.029857543003454</v>
      </c>
      <c r="K176" s="174" t="n">
        <v>6244300</v>
      </c>
      <c r="L176" s="174" t="n">
        <v>5896800</v>
      </c>
      <c r="M176" s="174" t="n">
        <v>347500</v>
      </c>
      <c r="N176" s="175" t="n">
        <v>0.0589302672636005</v>
      </c>
      <c r="O176" s="174" t="n">
        <v>5488861.67</v>
      </c>
      <c r="P176" s="174" t="n">
        <v>5488861.67</v>
      </c>
      <c r="Q176" s="174" t="n">
        <v>0</v>
      </c>
      <c r="R176" s="175" t="n">
        <v>0</v>
      </c>
      <c r="S176" s="174" t="n">
        <v>2912</v>
      </c>
      <c r="T176" s="174" t="n">
        <v>2912</v>
      </c>
      <c r="U176" s="174" t="n">
        <v>0</v>
      </c>
      <c r="V176" s="175" t="n">
        <v>0</v>
      </c>
      <c r="Z176" s="180"/>
    </row>
    <row r="177" customFormat="false" ht="31.5" hidden="false" customHeight="false" outlineLevel="0" collapsed="false">
      <c r="A177" s="167" t="s">
        <v>608</v>
      </c>
      <c r="B177" s="168" t="n">
        <v>168</v>
      </c>
      <c r="C177" s="172" t="s">
        <v>307</v>
      </c>
      <c r="D177" s="167" t="s">
        <v>608</v>
      </c>
      <c r="E177" s="168" t="s">
        <v>38</v>
      </c>
      <c r="F177" s="173" t="s">
        <v>95</v>
      </c>
      <c r="G177" s="174" t="n">
        <v>12059500</v>
      </c>
      <c r="H177" s="174" t="n">
        <v>11712000</v>
      </c>
      <c r="I177" s="174" t="n">
        <v>347500</v>
      </c>
      <c r="J177" s="175" t="n">
        <v>0.0296704234972678</v>
      </c>
      <c r="K177" s="174" t="n">
        <v>6203500</v>
      </c>
      <c r="L177" s="174" t="n">
        <v>5856000</v>
      </c>
      <c r="M177" s="174" t="n">
        <v>347500</v>
      </c>
      <c r="N177" s="175" t="n">
        <v>0.0593408469945356</v>
      </c>
      <c r="O177" s="174" t="n">
        <v>5603028.33</v>
      </c>
      <c r="P177" s="174" t="n">
        <v>5603028.33</v>
      </c>
      <c r="Q177" s="174" t="n">
        <v>0</v>
      </c>
      <c r="R177" s="175" t="n">
        <v>0</v>
      </c>
      <c r="S177" s="174" t="n">
        <v>2912</v>
      </c>
      <c r="T177" s="174" t="n">
        <v>2912</v>
      </c>
      <c r="U177" s="174" t="n">
        <v>0</v>
      </c>
      <c r="V177" s="175" t="n">
        <v>0</v>
      </c>
      <c r="Z177" s="180"/>
    </row>
    <row r="178" customFormat="false" ht="31.5" hidden="false" customHeight="false" outlineLevel="0" collapsed="false">
      <c r="A178" s="167" t="s">
        <v>611</v>
      </c>
      <c r="B178" s="168" t="n">
        <v>169</v>
      </c>
      <c r="C178" s="172" t="s">
        <v>426</v>
      </c>
      <c r="D178" s="167" t="s">
        <v>611</v>
      </c>
      <c r="E178" s="168" t="s">
        <v>38</v>
      </c>
      <c r="F178" s="173" t="s">
        <v>331</v>
      </c>
      <c r="G178" s="174" t="n">
        <v>10878700</v>
      </c>
      <c r="H178" s="174" t="n">
        <v>10531200</v>
      </c>
      <c r="I178" s="174" t="n">
        <v>347500</v>
      </c>
      <c r="J178" s="175" t="n">
        <v>0.032997189304163</v>
      </c>
      <c r="K178" s="174" t="n">
        <v>6244300</v>
      </c>
      <c r="L178" s="174" t="n">
        <v>5896800</v>
      </c>
      <c r="M178" s="174" t="n">
        <v>347500</v>
      </c>
      <c r="N178" s="175" t="n">
        <v>0.0589302672636005</v>
      </c>
      <c r="O178" s="174" t="n">
        <v>4381446.67</v>
      </c>
      <c r="P178" s="174" t="n">
        <v>4381446.67</v>
      </c>
      <c r="Q178" s="174" t="n">
        <v>0</v>
      </c>
      <c r="R178" s="175" t="n">
        <v>0</v>
      </c>
      <c r="S178" s="174" t="n">
        <v>2912</v>
      </c>
      <c r="T178" s="174" t="n">
        <v>2912</v>
      </c>
      <c r="U178" s="174" t="n">
        <v>0</v>
      </c>
      <c r="V178" s="175" t="n">
        <v>0</v>
      </c>
      <c r="Z178" s="180"/>
    </row>
    <row r="179" customFormat="false" ht="31.5" hidden="false" customHeight="false" outlineLevel="0" collapsed="false">
      <c r="A179" s="167" t="s">
        <v>614</v>
      </c>
      <c r="B179" s="168" t="n">
        <v>170</v>
      </c>
      <c r="C179" s="172" t="s">
        <v>426</v>
      </c>
      <c r="D179" s="167" t="s">
        <v>614</v>
      </c>
      <c r="E179" s="168" t="s">
        <v>38</v>
      </c>
      <c r="F179" s="173" t="s">
        <v>95</v>
      </c>
      <c r="G179" s="174" t="n">
        <v>10996200</v>
      </c>
      <c r="H179" s="174" t="n">
        <v>10648700</v>
      </c>
      <c r="I179" s="174" t="n">
        <v>347500</v>
      </c>
      <c r="J179" s="175" t="n">
        <v>0.0326330913632651</v>
      </c>
      <c r="K179" s="174" t="n">
        <v>6203500</v>
      </c>
      <c r="L179" s="174" t="n">
        <v>5856000</v>
      </c>
      <c r="M179" s="174" t="n">
        <v>347500</v>
      </c>
      <c r="N179" s="175" t="n">
        <v>0.0593408469945356</v>
      </c>
      <c r="O179" s="174" t="n">
        <v>4539780</v>
      </c>
      <c r="P179" s="174" t="n">
        <v>4539780</v>
      </c>
      <c r="Q179" s="174" t="n">
        <v>0</v>
      </c>
      <c r="R179" s="175" t="n">
        <v>0</v>
      </c>
      <c r="S179" s="174" t="n">
        <v>2912</v>
      </c>
      <c r="T179" s="174" t="n">
        <v>2912</v>
      </c>
      <c r="U179" s="174" t="n">
        <v>0</v>
      </c>
      <c r="V179" s="175" t="n">
        <v>0</v>
      </c>
      <c r="Z179" s="180"/>
    </row>
    <row r="180" customFormat="false" ht="31.5" hidden="false" customHeight="false" outlineLevel="0" collapsed="false">
      <c r="A180" s="167" t="s">
        <v>617</v>
      </c>
      <c r="B180" s="168" t="n">
        <v>171</v>
      </c>
      <c r="C180" s="172" t="s">
        <v>307</v>
      </c>
      <c r="D180" s="167" t="s">
        <v>617</v>
      </c>
      <c r="E180" s="168" t="s">
        <v>38</v>
      </c>
      <c r="F180" s="173" t="s">
        <v>619</v>
      </c>
      <c r="G180" s="174" t="n">
        <v>9856400</v>
      </c>
      <c r="H180" s="174" t="n">
        <v>9508900</v>
      </c>
      <c r="I180" s="174" t="n">
        <v>347500</v>
      </c>
      <c r="J180" s="175" t="n">
        <v>0.0365447107446708</v>
      </c>
      <c r="K180" s="174" t="n">
        <v>6282600</v>
      </c>
      <c r="L180" s="174" t="n">
        <v>5935100</v>
      </c>
      <c r="M180" s="174" t="n">
        <v>347500</v>
      </c>
      <c r="N180" s="175" t="n">
        <v>0.0585499823086384</v>
      </c>
      <c r="O180" s="174" t="n">
        <v>3258361.67</v>
      </c>
      <c r="P180" s="174" t="n">
        <v>3258361.67</v>
      </c>
      <c r="Q180" s="174" t="n">
        <v>0</v>
      </c>
      <c r="R180" s="175" t="n">
        <v>0</v>
      </c>
      <c r="S180" s="174" t="n">
        <v>2912</v>
      </c>
      <c r="T180" s="174" t="n">
        <v>2912</v>
      </c>
      <c r="U180" s="174" t="n">
        <v>0</v>
      </c>
      <c r="V180" s="175" t="n">
        <v>0</v>
      </c>
      <c r="Z180" s="180"/>
    </row>
    <row r="181" customFormat="false" ht="31.5" hidden="false" customHeight="false" outlineLevel="0" collapsed="false">
      <c r="A181" s="167" t="s">
        <v>623</v>
      </c>
      <c r="B181" s="168" t="n">
        <v>172</v>
      </c>
      <c r="C181" s="172" t="s">
        <v>307</v>
      </c>
      <c r="D181" s="167" t="s">
        <v>623</v>
      </c>
      <c r="E181" s="168" t="s">
        <v>38</v>
      </c>
      <c r="F181" s="173" t="s">
        <v>619</v>
      </c>
      <c r="G181" s="174" t="n">
        <v>10323900</v>
      </c>
      <c r="H181" s="174" t="n">
        <v>9976400</v>
      </c>
      <c r="I181" s="174" t="n">
        <v>347500</v>
      </c>
      <c r="J181" s="175" t="n">
        <v>0.0348322040014435</v>
      </c>
      <c r="K181" s="174" t="n">
        <v>6282600</v>
      </c>
      <c r="L181" s="174" t="n">
        <v>5935100</v>
      </c>
      <c r="M181" s="174" t="n">
        <v>347500</v>
      </c>
      <c r="N181" s="175" t="n">
        <v>0.0585499823086384</v>
      </c>
      <c r="O181" s="174" t="n">
        <v>3788361.67</v>
      </c>
      <c r="P181" s="174" t="n">
        <v>3788361.67</v>
      </c>
      <c r="Q181" s="174" t="n">
        <v>0</v>
      </c>
      <c r="R181" s="175" t="n">
        <v>0</v>
      </c>
      <c r="S181" s="174" t="n">
        <v>2912</v>
      </c>
      <c r="T181" s="174" t="n">
        <v>2912</v>
      </c>
      <c r="U181" s="174" t="n">
        <v>0</v>
      </c>
      <c r="V181" s="175" t="n">
        <v>0</v>
      </c>
      <c r="Z181" s="180"/>
    </row>
    <row r="182" customFormat="false" ht="31.5" hidden="false" customHeight="false" outlineLevel="0" collapsed="false">
      <c r="A182" s="167" t="s">
        <v>626</v>
      </c>
      <c r="B182" s="168" t="n">
        <v>173</v>
      </c>
      <c r="C182" s="172" t="s">
        <v>307</v>
      </c>
      <c r="D182" s="167" t="s">
        <v>626</v>
      </c>
      <c r="E182" s="168" t="s">
        <v>38</v>
      </c>
      <c r="F182" s="173" t="s">
        <v>619</v>
      </c>
      <c r="G182" s="174" t="n">
        <v>10188900</v>
      </c>
      <c r="H182" s="174" t="n">
        <v>9841400</v>
      </c>
      <c r="I182" s="174" t="n">
        <v>347500</v>
      </c>
      <c r="J182" s="175" t="n">
        <v>0.0353100168675189</v>
      </c>
      <c r="K182" s="174" t="n">
        <v>6282600</v>
      </c>
      <c r="L182" s="174" t="n">
        <v>5935100</v>
      </c>
      <c r="M182" s="174" t="n">
        <v>347500</v>
      </c>
      <c r="N182" s="175" t="n">
        <v>0.0585499823086384</v>
      </c>
      <c r="O182" s="174" t="n">
        <v>3653361.67</v>
      </c>
      <c r="P182" s="174" t="n">
        <v>3653361.67</v>
      </c>
      <c r="Q182" s="174" t="n">
        <v>0</v>
      </c>
      <c r="R182" s="175" t="n">
        <v>0</v>
      </c>
      <c r="S182" s="174" t="n">
        <v>2912</v>
      </c>
      <c r="T182" s="174" t="n">
        <v>2912</v>
      </c>
      <c r="U182" s="174" t="n">
        <v>0</v>
      </c>
      <c r="V182" s="175" t="n">
        <v>0</v>
      </c>
      <c r="Z182" s="180"/>
    </row>
    <row r="183" customFormat="false" ht="31.5" hidden="false" customHeight="false" outlineLevel="0" collapsed="false">
      <c r="A183" s="167" t="s">
        <v>629</v>
      </c>
      <c r="B183" s="168" t="n">
        <v>174</v>
      </c>
      <c r="C183" s="172" t="s">
        <v>307</v>
      </c>
      <c r="D183" s="167" t="s">
        <v>629</v>
      </c>
      <c r="E183" s="168" t="s">
        <v>38</v>
      </c>
      <c r="F183" s="173" t="s">
        <v>619</v>
      </c>
      <c r="G183" s="174" t="n">
        <v>10272300</v>
      </c>
      <c r="H183" s="174" t="n">
        <v>9924800</v>
      </c>
      <c r="I183" s="174" t="n">
        <v>347500</v>
      </c>
      <c r="J183" s="175" t="n">
        <v>0.0350133000161212</v>
      </c>
      <c r="K183" s="174" t="n">
        <v>6282600</v>
      </c>
      <c r="L183" s="174" t="n">
        <v>5935100</v>
      </c>
      <c r="M183" s="174" t="n">
        <v>347500</v>
      </c>
      <c r="N183" s="175" t="n">
        <v>0.0585499823086384</v>
      </c>
      <c r="O183" s="174" t="n">
        <v>3736695</v>
      </c>
      <c r="P183" s="174" t="n">
        <v>3736695</v>
      </c>
      <c r="Q183" s="174" t="n">
        <v>0</v>
      </c>
      <c r="R183" s="175" t="n">
        <v>0</v>
      </c>
      <c r="S183" s="174" t="n">
        <v>2912</v>
      </c>
      <c r="T183" s="174" t="n">
        <v>2912</v>
      </c>
      <c r="U183" s="174" t="n">
        <v>0</v>
      </c>
      <c r="V183" s="175" t="n">
        <v>0</v>
      </c>
      <c r="Z183" s="180"/>
    </row>
    <row r="184" customFormat="false" ht="31.5" hidden="false" customHeight="false" outlineLevel="0" collapsed="false">
      <c r="A184" s="167" t="s">
        <v>632</v>
      </c>
      <c r="B184" s="168" t="n">
        <v>175</v>
      </c>
      <c r="C184" s="172" t="s">
        <v>307</v>
      </c>
      <c r="D184" s="167" t="s">
        <v>632</v>
      </c>
      <c r="E184" s="168" t="s">
        <v>38</v>
      </c>
      <c r="F184" s="173" t="s">
        <v>619</v>
      </c>
      <c r="G184" s="174" t="n">
        <v>10397300</v>
      </c>
      <c r="H184" s="174" t="n">
        <v>10049800</v>
      </c>
      <c r="I184" s="174" t="n">
        <v>347500</v>
      </c>
      <c r="J184" s="175" t="n">
        <v>0.0345778025433341</v>
      </c>
      <c r="K184" s="174" t="n">
        <v>6282600</v>
      </c>
      <c r="L184" s="174" t="n">
        <v>5935100</v>
      </c>
      <c r="M184" s="174" t="n">
        <v>347500</v>
      </c>
      <c r="N184" s="175" t="n">
        <v>0.0585499823086384</v>
      </c>
      <c r="O184" s="174" t="n">
        <v>3861695</v>
      </c>
      <c r="P184" s="174" t="n">
        <v>3861695</v>
      </c>
      <c r="Q184" s="174" t="n">
        <v>0</v>
      </c>
      <c r="R184" s="175" t="n">
        <v>0</v>
      </c>
      <c r="S184" s="174" t="n">
        <v>2912</v>
      </c>
      <c r="T184" s="174" t="n">
        <v>2912</v>
      </c>
      <c r="U184" s="174" t="n">
        <v>0</v>
      </c>
      <c r="V184" s="175" t="n">
        <v>0</v>
      </c>
      <c r="Z184" s="180"/>
    </row>
    <row r="185" customFormat="false" ht="31.5" hidden="false" customHeight="false" outlineLevel="0" collapsed="false">
      <c r="A185" s="167" t="s">
        <v>635</v>
      </c>
      <c r="B185" s="168" t="n">
        <v>176</v>
      </c>
      <c r="C185" s="172" t="s">
        <v>307</v>
      </c>
      <c r="D185" s="167" t="s">
        <v>635</v>
      </c>
      <c r="E185" s="168" t="s">
        <v>38</v>
      </c>
      <c r="F185" s="173" t="s">
        <v>619</v>
      </c>
      <c r="G185" s="174" t="n">
        <v>9677400</v>
      </c>
      <c r="H185" s="174" t="n">
        <v>9329900</v>
      </c>
      <c r="I185" s="174" t="n">
        <v>347500</v>
      </c>
      <c r="J185" s="175" t="n">
        <v>0.0372458440069026</v>
      </c>
      <c r="K185" s="174" t="n">
        <v>6282600</v>
      </c>
      <c r="L185" s="174" t="n">
        <v>5935100</v>
      </c>
      <c r="M185" s="174" t="n">
        <v>347500</v>
      </c>
      <c r="N185" s="175" t="n">
        <v>0.0585499823086384</v>
      </c>
      <c r="O185" s="174" t="n">
        <v>3117111.67</v>
      </c>
      <c r="P185" s="174" t="n">
        <v>3117111.67</v>
      </c>
      <c r="Q185" s="174" t="n">
        <v>0</v>
      </c>
      <c r="R185" s="175" t="n">
        <v>0</v>
      </c>
      <c r="S185" s="174" t="n">
        <v>2912</v>
      </c>
      <c r="T185" s="174" t="n">
        <v>2912</v>
      </c>
      <c r="U185" s="174" t="n">
        <v>0</v>
      </c>
      <c r="V185" s="175" t="n">
        <v>0</v>
      </c>
      <c r="Z185" s="180"/>
    </row>
    <row r="186" customFormat="false" ht="31.5" hidden="false" customHeight="false" outlineLevel="0" collapsed="false">
      <c r="A186" s="167" t="s">
        <v>638</v>
      </c>
      <c r="B186" s="168" t="n">
        <v>177</v>
      </c>
      <c r="C186" s="172" t="s">
        <v>307</v>
      </c>
      <c r="D186" s="167" t="s">
        <v>638</v>
      </c>
      <c r="E186" s="168" t="s">
        <v>38</v>
      </c>
      <c r="F186" s="173" t="s">
        <v>619</v>
      </c>
      <c r="G186" s="174" t="n">
        <v>11329300</v>
      </c>
      <c r="H186" s="174" t="n">
        <v>10981800</v>
      </c>
      <c r="I186" s="174" t="n">
        <v>347500</v>
      </c>
      <c r="J186" s="175" t="n">
        <v>0.0316432643100402</v>
      </c>
      <c r="K186" s="174" t="n">
        <v>6282600</v>
      </c>
      <c r="L186" s="174" t="n">
        <v>5935100</v>
      </c>
      <c r="M186" s="174" t="n">
        <v>347500</v>
      </c>
      <c r="N186" s="175" t="n">
        <v>0.0585499823086384</v>
      </c>
      <c r="O186" s="174" t="n">
        <v>4793741.67</v>
      </c>
      <c r="P186" s="174" t="n">
        <v>4793741.67</v>
      </c>
      <c r="Q186" s="174" t="n">
        <v>0</v>
      </c>
      <c r="R186" s="175" t="n">
        <v>0</v>
      </c>
      <c r="S186" s="174" t="n">
        <v>2912</v>
      </c>
      <c r="T186" s="174" t="n">
        <v>2912</v>
      </c>
      <c r="U186" s="174" t="n">
        <v>0</v>
      </c>
      <c r="V186" s="175" t="n">
        <v>0</v>
      </c>
      <c r="Z186" s="180"/>
    </row>
    <row r="187" customFormat="false" ht="31.5" hidden="false" customHeight="false" outlineLevel="0" collapsed="false">
      <c r="A187" s="167" t="s">
        <v>641</v>
      </c>
      <c r="B187" s="168" t="n">
        <v>178</v>
      </c>
      <c r="C187" s="172" t="s">
        <v>426</v>
      </c>
      <c r="D187" s="167" t="s">
        <v>641</v>
      </c>
      <c r="E187" s="168" t="s">
        <v>38</v>
      </c>
      <c r="F187" s="173" t="s">
        <v>619</v>
      </c>
      <c r="G187" s="174" t="n">
        <v>9745300</v>
      </c>
      <c r="H187" s="174" t="n">
        <v>9397800</v>
      </c>
      <c r="I187" s="174" t="n">
        <v>347500</v>
      </c>
      <c r="J187" s="175" t="n">
        <v>0.0369767392368428</v>
      </c>
      <c r="K187" s="174" t="n">
        <v>6282600</v>
      </c>
      <c r="L187" s="174" t="n">
        <v>5935100</v>
      </c>
      <c r="M187" s="174" t="n">
        <v>347500</v>
      </c>
      <c r="N187" s="175" t="n">
        <v>0.0585499823086384</v>
      </c>
      <c r="O187" s="174" t="n">
        <v>3149280</v>
      </c>
      <c r="P187" s="174" t="n">
        <v>3149280</v>
      </c>
      <c r="Q187" s="174" t="n">
        <v>0</v>
      </c>
      <c r="R187" s="175" t="n">
        <v>0</v>
      </c>
      <c r="S187" s="174" t="n">
        <v>2912</v>
      </c>
      <c r="T187" s="174" t="n">
        <v>2912</v>
      </c>
      <c r="U187" s="174" t="n">
        <v>0</v>
      </c>
      <c r="V187" s="175" t="n">
        <v>0</v>
      </c>
      <c r="Z187" s="180"/>
    </row>
    <row r="188" customFormat="false" ht="31.5" hidden="false" customHeight="false" outlineLevel="0" collapsed="false">
      <c r="A188" s="167" t="s">
        <v>644</v>
      </c>
      <c r="B188" s="168" t="n">
        <v>179</v>
      </c>
      <c r="C188" s="172" t="s">
        <v>426</v>
      </c>
      <c r="D188" s="167" t="s">
        <v>644</v>
      </c>
      <c r="E188" s="168" t="s">
        <v>38</v>
      </c>
      <c r="F188" s="173" t="s">
        <v>619</v>
      </c>
      <c r="G188" s="174" t="n">
        <v>10214800</v>
      </c>
      <c r="H188" s="174" t="n">
        <v>9867300</v>
      </c>
      <c r="I188" s="174" t="n">
        <v>347500</v>
      </c>
      <c r="J188" s="175" t="n">
        <v>0.0352173340224784</v>
      </c>
      <c r="K188" s="174" t="n">
        <v>6282600</v>
      </c>
      <c r="L188" s="174" t="n">
        <v>5935100</v>
      </c>
      <c r="M188" s="174" t="n">
        <v>347500</v>
      </c>
      <c r="N188" s="175" t="n">
        <v>0.0585499823086384</v>
      </c>
      <c r="O188" s="174" t="n">
        <v>3679280</v>
      </c>
      <c r="P188" s="174" t="n">
        <v>3679280</v>
      </c>
      <c r="Q188" s="174" t="n">
        <v>0</v>
      </c>
      <c r="R188" s="175" t="n">
        <v>0</v>
      </c>
      <c r="S188" s="174" t="n">
        <v>2912</v>
      </c>
      <c r="T188" s="174" t="n">
        <v>2912</v>
      </c>
      <c r="U188" s="174" t="n">
        <v>0</v>
      </c>
      <c r="V188" s="175" t="n">
        <v>0</v>
      </c>
      <c r="Z188" s="180"/>
    </row>
    <row r="189" customFormat="false" ht="31.5" hidden="false" customHeight="false" outlineLevel="0" collapsed="false">
      <c r="A189" s="167" t="s">
        <v>647</v>
      </c>
      <c r="B189" s="168" t="n">
        <v>180</v>
      </c>
      <c r="C189" s="172" t="s">
        <v>426</v>
      </c>
      <c r="D189" s="167" t="s">
        <v>647</v>
      </c>
      <c r="E189" s="168" t="s">
        <v>38</v>
      </c>
      <c r="F189" s="173" t="s">
        <v>619</v>
      </c>
      <c r="G189" s="174" t="n">
        <v>10079800</v>
      </c>
      <c r="H189" s="174" t="n">
        <v>9732300</v>
      </c>
      <c r="I189" s="174" t="n">
        <v>347500</v>
      </c>
      <c r="J189" s="175" t="n">
        <v>0.0357058454835959</v>
      </c>
      <c r="K189" s="174" t="n">
        <v>6282600</v>
      </c>
      <c r="L189" s="174" t="n">
        <v>5935100</v>
      </c>
      <c r="M189" s="174" t="n">
        <v>347500</v>
      </c>
      <c r="N189" s="175" t="n">
        <v>0.0585499823086384</v>
      </c>
      <c r="O189" s="174" t="n">
        <v>3544280</v>
      </c>
      <c r="P189" s="174" t="n">
        <v>3544280</v>
      </c>
      <c r="Q189" s="174" t="n">
        <v>0</v>
      </c>
      <c r="R189" s="175" t="n">
        <v>0</v>
      </c>
      <c r="S189" s="174" t="n">
        <v>2912</v>
      </c>
      <c r="T189" s="174" t="n">
        <v>2912</v>
      </c>
      <c r="U189" s="174" t="n">
        <v>0</v>
      </c>
      <c r="V189" s="175" t="n">
        <v>0</v>
      </c>
      <c r="Z189" s="180"/>
    </row>
    <row r="190" customFormat="false" ht="31.5" hidden="false" customHeight="false" outlineLevel="0" collapsed="false">
      <c r="A190" s="167" t="s">
        <v>650</v>
      </c>
      <c r="B190" s="168" t="n">
        <v>181</v>
      </c>
      <c r="C190" s="172" t="s">
        <v>426</v>
      </c>
      <c r="D190" s="167" t="s">
        <v>650</v>
      </c>
      <c r="E190" s="168" t="s">
        <v>38</v>
      </c>
      <c r="F190" s="173" t="s">
        <v>619</v>
      </c>
      <c r="G190" s="174" t="n">
        <v>10163200</v>
      </c>
      <c r="H190" s="174" t="n">
        <v>9815700</v>
      </c>
      <c r="I190" s="174" t="n">
        <v>347500</v>
      </c>
      <c r="J190" s="175" t="n">
        <v>0.0354024674755749</v>
      </c>
      <c r="K190" s="174" t="n">
        <v>6282600</v>
      </c>
      <c r="L190" s="174" t="n">
        <v>5935100</v>
      </c>
      <c r="M190" s="174" t="n">
        <v>347500</v>
      </c>
      <c r="N190" s="175" t="n">
        <v>0.0585499823086384</v>
      </c>
      <c r="O190" s="174" t="n">
        <v>3627613.33</v>
      </c>
      <c r="P190" s="174" t="n">
        <v>3627613.33</v>
      </c>
      <c r="Q190" s="174" t="n">
        <v>0</v>
      </c>
      <c r="R190" s="175" t="n">
        <v>0</v>
      </c>
      <c r="S190" s="174" t="n">
        <v>2912</v>
      </c>
      <c r="T190" s="174" t="n">
        <v>2912</v>
      </c>
      <c r="U190" s="174" t="n">
        <v>0</v>
      </c>
      <c r="V190" s="175" t="n">
        <v>0</v>
      </c>
      <c r="Z190" s="180"/>
    </row>
    <row r="191" customFormat="false" ht="31.5" hidden="false" customHeight="false" outlineLevel="0" collapsed="false">
      <c r="A191" s="167" t="s">
        <v>653</v>
      </c>
      <c r="B191" s="168" t="n">
        <v>182</v>
      </c>
      <c r="C191" s="172" t="s">
        <v>426</v>
      </c>
      <c r="D191" s="167" t="s">
        <v>653</v>
      </c>
      <c r="E191" s="168" t="s">
        <v>38</v>
      </c>
      <c r="F191" s="173" t="s">
        <v>619</v>
      </c>
      <c r="G191" s="174" t="n">
        <v>10288200</v>
      </c>
      <c r="H191" s="174" t="n">
        <v>9940700</v>
      </c>
      <c r="I191" s="174" t="n">
        <v>347500</v>
      </c>
      <c r="J191" s="175" t="n">
        <v>0.0349572967698453</v>
      </c>
      <c r="K191" s="174" t="n">
        <v>6282600</v>
      </c>
      <c r="L191" s="174" t="n">
        <v>5935100</v>
      </c>
      <c r="M191" s="174" t="n">
        <v>347500</v>
      </c>
      <c r="N191" s="175" t="n">
        <v>0.0585499823086384</v>
      </c>
      <c r="O191" s="174" t="n">
        <v>3752613.33</v>
      </c>
      <c r="P191" s="174" t="n">
        <v>3752613.33</v>
      </c>
      <c r="Q191" s="174" t="n">
        <v>0</v>
      </c>
      <c r="R191" s="175" t="n">
        <v>0</v>
      </c>
      <c r="S191" s="174" t="n">
        <v>2912</v>
      </c>
      <c r="T191" s="174" t="n">
        <v>2912</v>
      </c>
      <c r="U191" s="174" t="n">
        <v>0</v>
      </c>
      <c r="V191" s="175" t="n">
        <v>0</v>
      </c>
      <c r="Z191" s="180"/>
    </row>
    <row r="192" customFormat="false" ht="31.5" hidden="false" customHeight="false" outlineLevel="0" collapsed="false">
      <c r="A192" s="167" t="s">
        <v>656</v>
      </c>
      <c r="B192" s="168" t="n">
        <v>183</v>
      </c>
      <c r="C192" s="172" t="s">
        <v>307</v>
      </c>
      <c r="D192" s="167" t="s">
        <v>656</v>
      </c>
      <c r="E192" s="168" t="s">
        <v>38</v>
      </c>
      <c r="F192" s="173" t="s">
        <v>619</v>
      </c>
      <c r="G192" s="174" t="n">
        <v>11016200</v>
      </c>
      <c r="H192" s="174" t="n">
        <v>10668700</v>
      </c>
      <c r="I192" s="174" t="n">
        <v>347500</v>
      </c>
      <c r="J192" s="175" t="n">
        <v>0.0325719159785165</v>
      </c>
      <c r="K192" s="174" t="n">
        <v>6282600</v>
      </c>
      <c r="L192" s="174" t="n">
        <v>5935100</v>
      </c>
      <c r="M192" s="174" t="n">
        <v>347500</v>
      </c>
      <c r="N192" s="175" t="n">
        <v>0.0585499823086384</v>
      </c>
      <c r="O192" s="174" t="n">
        <v>4356070</v>
      </c>
      <c r="P192" s="174" t="n">
        <v>4356070</v>
      </c>
      <c r="Q192" s="174" t="n">
        <v>0</v>
      </c>
      <c r="R192" s="175" t="n">
        <v>0</v>
      </c>
      <c r="S192" s="174" t="n">
        <v>2912</v>
      </c>
      <c r="T192" s="174" t="n">
        <v>2912</v>
      </c>
      <c r="U192" s="174" t="n">
        <v>0</v>
      </c>
      <c r="V192" s="175" t="n">
        <v>0</v>
      </c>
      <c r="Z192" s="180"/>
    </row>
    <row r="193" customFormat="false" ht="31.5" hidden="false" customHeight="false" outlineLevel="0" collapsed="false">
      <c r="A193" s="167" t="s">
        <v>659</v>
      </c>
      <c r="B193" s="168" t="n">
        <v>184</v>
      </c>
      <c r="C193" s="172" t="s">
        <v>307</v>
      </c>
      <c r="D193" s="167" t="s">
        <v>659</v>
      </c>
      <c r="E193" s="168" t="s">
        <v>38</v>
      </c>
      <c r="F193" s="173" t="s">
        <v>619</v>
      </c>
      <c r="G193" s="174" t="n">
        <v>11026100</v>
      </c>
      <c r="H193" s="174" t="n">
        <v>10678600</v>
      </c>
      <c r="I193" s="174" t="n">
        <v>347500</v>
      </c>
      <c r="J193" s="175" t="n">
        <v>0.0325417189519226</v>
      </c>
      <c r="K193" s="174" t="n">
        <v>6282600</v>
      </c>
      <c r="L193" s="174" t="n">
        <v>5935100</v>
      </c>
      <c r="M193" s="174" t="n">
        <v>347500</v>
      </c>
      <c r="N193" s="175" t="n">
        <v>0.0585499823086384</v>
      </c>
      <c r="O193" s="174" t="n">
        <v>4490528.33</v>
      </c>
      <c r="P193" s="174" t="n">
        <v>4490528.33</v>
      </c>
      <c r="Q193" s="174" t="n">
        <v>0</v>
      </c>
      <c r="R193" s="175" t="n">
        <v>0</v>
      </c>
      <c r="S193" s="174" t="n">
        <v>2912</v>
      </c>
      <c r="T193" s="174" t="n">
        <v>2912</v>
      </c>
      <c r="U193" s="174" t="n">
        <v>0</v>
      </c>
      <c r="V193" s="175" t="n">
        <v>0</v>
      </c>
      <c r="Z193" s="180"/>
    </row>
    <row r="194" customFormat="false" ht="31.5" hidden="false" customHeight="false" outlineLevel="0" collapsed="false">
      <c r="A194" s="167" t="s">
        <v>662</v>
      </c>
      <c r="B194" s="168" t="n">
        <v>185</v>
      </c>
      <c r="C194" s="172" t="s">
        <v>307</v>
      </c>
      <c r="D194" s="167" t="s">
        <v>662</v>
      </c>
      <c r="E194" s="168" t="s">
        <v>38</v>
      </c>
      <c r="F194" s="173" t="s">
        <v>619</v>
      </c>
      <c r="G194" s="174" t="n">
        <v>11409100</v>
      </c>
      <c r="H194" s="174" t="n">
        <v>11061600</v>
      </c>
      <c r="I194" s="174" t="n">
        <v>347500</v>
      </c>
      <c r="J194" s="175" t="n">
        <v>0.0314149851739352</v>
      </c>
      <c r="K194" s="174" t="n">
        <v>6282600</v>
      </c>
      <c r="L194" s="174" t="n">
        <v>5935100</v>
      </c>
      <c r="M194" s="174" t="n">
        <v>347500</v>
      </c>
      <c r="N194" s="175" t="n">
        <v>0.0585499823086384</v>
      </c>
      <c r="O194" s="174" t="n">
        <v>4873570</v>
      </c>
      <c r="P194" s="174" t="n">
        <v>4873570</v>
      </c>
      <c r="Q194" s="174" t="n">
        <v>0</v>
      </c>
      <c r="R194" s="175" t="n">
        <v>0</v>
      </c>
      <c r="S194" s="174" t="n">
        <v>2912</v>
      </c>
      <c r="T194" s="174" t="n">
        <v>2912</v>
      </c>
      <c r="U194" s="174" t="n">
        <v>0</v>
      </c>
      <c r="V194" s="175" t="n">
        <v>0</v>
      </c>
      <c r="Z194" s="180"/>
    </row>
    <row r="195" customFormat="false" ht="31.5" hidden="false" customHeight="false" outlineLevel="0" collapsed="false">
      <c r="A195" s="167" t="s">
        <v>665</v>
      </c>
      <c r="B195" s="168" t="n">
        <v>186</v>
      </c>
      <c r="C195" s="172" t="s">
        <v>307</v>
      </c>
      <c r="D195" s="167" t="s">
        <v>665</v>
      </c>
      <c r="E195" s="168" t="s">
        <v>38</v>
      </c>
      <c r="F195" s="173" t="s">
        <v>619</v>
      </c>
      <c r="G195" s="174" t="n">
        <v>11292300</v>
      </c>
      <c r="H195" s="174" t="n">
        <v>10944800</v>
      </c>
      <c r="I195" s="174" t="n">
        <v>347500</v>
      </c>
      <c r="J195" s="175" t="n">
        <v>0.0317502375557341</v>
      </c>
      <c r="K195" s="174" t="n">
        <v>6282600</v>
      </c>
      <c r="L195" s="174" t="n">
        <v>5935100</v>
      </c>
      <c r="M195" s="174" t="n">
        <v>347500</v>
      </c>
      <c r="N195" s="175" t="n">
        <v>0.0585499823086384</v>
      </c>
      <c r="O195" s="174" t="n">
        <v>4756778.33</v>
      </c>
      <c r="P195" s="174" t="n">
        <v>4756778.33</v>
      </c>
      <c r="Q195" s="174" t="n">
        <v>0</v>
      </c>
      <c r="R195" s="175" t="n">
        <v>0</v>
      </c>
      <c r="S195" s="174" t="n">
        <v>2912</v>
      </c>
      <c r="T195" s="174" t="n">
        <v>2912</v>
      </c>
      <c r="U195" s="174" t="n">
        <v>0</v>
      </c>
      <c r="V195" s="175" t="n">
        <v>0</v>
      </c>
      <c r="Z195" s="180"/>
    </row>
    <row r="196" customFormat="false" ht="31.5" hidden="false" customHeight="false" outlineLevel="0" collapsed="false">
      <c r="A196" s="167" t="s">
        <v>668</v>
      </c>
      <c r="B196" s="168" t="n">
        <v>187</v>
      </c>
      <c r="C196" s="172" t="s">
        <v>307</v>
      </c>
      <c r="D196" s="167" t="s">
        <v>668</v>
      </c>
      <c r="E196" s="168" t="s">
        <v>38</v>
      </c>
      <c r="F196" s="173" t="s">
        <v>619</v>
      </c>
      <c r="G196" s="174" t="n">
        <v>12266800</v>
      </c>
      <c r="H196" s="174" t="n">
        <v>11919300</v>
      </c>
      <c r="I196" s="174" t="n">
        <v>347500</v>
      </c>
      <c r="J196" s="175" t="n">
        <v>0.0291543966508101</v>
      </c>
      <c r="K196" s="174" t="n">
        <v>6282600</v>
      </c>
      <c r="L196" s="174" t="n">
        <v>5935100</v>
      </c>
      <c r="M196" s="174" t="n">
        <v>347500</v>
      </c>
      <c r="N196" s="175" t="n">
        <v>0.0585499823086384</v>
      </c>
      <c r="O196" s="174" t="n">
        <v>5477320</v>
      </c>
      <c r="P196" s="174" t="n">
        <v>5477320</v>
      </c>
      <c r="Q196" s="174" t="n">
        <v>0</v>
      </c>
      <c r="R196" s="175" t="n">
        <v>0</v>
      </c>
      <c r="S196" s="174" t="n">
        <v>2912</v>
      </c>
      <c r="T196" s="174" t="n">
        <v>2912</v>
      </c>
      <c r="U196" s="174" t="n">
        <v>0</v>
      </c>
      <c r="V196" s="175" t="n">
        <v>0</v>
      </c>
      <c r="Z196" s="180"/>
    </row>
    <row r="197" customFormat="false" ht="31.5" hidden="false" customHeight="false" outlineLevel="0" collapsed="false">
      <c r="A197" s="167" t="s">
        <v>671</v>
      </c>
      <c r="B197" s="168" t="n">
        <v>188</v>
      </c>
      <c r="C197" s="172" t="s">
        <v>307</v>
      </c>
      <c r="D197" s="167" t="s">
        <v>671</v>
      </c>
      <c r="E197" s="168" t="s">
        <v>38</v>
      </c>
      <c r="F197" s="173" t="s">
        <v>619</v>
      </c>
      <c r="G197" s="174" t="n">
        <v>11984400</v>
      </c>
      <c r="H197" s="174" t="n">
        <v>11636900</v>
      </c>
      <c r="I197" s="174" t="n">
        <v>347500</v>
      </c>
      <c r="J197" s="175" t="n">
        <v>0.0298619048028255</v>
      </c>
      <c r="K197" s="174" t="n">
        <v>6282600</v>
      </c>
      <c r="L197" s="174" t="n">
        <v>5935100</v>
      </c>
      <c r="M197" s="174" t="n">
        <v>347500</v>
      </c>
      <c r="N197" s="175" t="n">
        <v>0.0585499823086384</v>
      </c>
      <c r="O197" s="174" t="n">
        <v>5448861.67</v>
      </c>
      <c r="P197" s="174" t="n">
        <v>5448861.67</v>
      </c>
      <c r="Q197" s="174" t="n">
        <v>0</v>
      </c>
      <c r="R197" s="175" t="n">
        <v>0</v>
      </c>
      <c r="S197" s="174" t="n">
        <v>2912</v>
      </c>
      <c r="T197" s="174" t="n">
        <v>2912</v>
      </c>
      <c r="U197" s="174" t="n">
        <v>0</v>
      </c>
      <c r="V197" s="175" t="n">
        <v>0</v>
      </c>
      <c r="Z197" s="180"/>
    </row>
    <row r="198" customFormat="false" ht="31.5" hidden="false" customHeight="false" outlineLevel="0" collapsed="false">
      <c r="A198" s="167" t="s">
        <v>674</v>
      </c>
      <c r="B198" s="168" t="n">
        <v>189</v>
      </c>
      <c r="C198" s="172" t="s">
        <v>307</v>
      </c>
      <c r="D198" s="167" t="s">
        <v>674</v>
      </c>
      <c r="E198" s="168" t="s">
        <v>38</v>
      </c>
      <c r="F198" s="173" t="s">
        <v>619</v>
      </c>
      <c r="G198" s="174" t="n">
        <v>10873900</v>
      </c>
      <c r="H198" s="174" t="n">
        <v>10526400</v>
      </c>
      <c r="I198" s="174" t="n">
        <v>347500</v>
      </c>
      <c r="J198" s="175" t="n">
        <v>0.0330122359021128</v>
      </c>
      <c r="K198" s="174" t="n">
        <v>6282600</v>
      </c>
      <c r="L198" s="174" t="n">
        <v>5935100</v>
      </c>
      <c r="M198" s="174" t="n">
        <v>347500</v>
      </c>
      <c r="N198" s="175" t="n">
        <v>0.0585499823086384</v>
      </c>
      <c r="O198" s="174" t="n">
        <v>4338361.67</v>
      </c>
      <c r="P198" s="174" t="n">
        <v>4338361.67</v>
      </c>
      <c r="Q198" s="174" t="n">
        <v>0</v>
      </c>
      <c r="R198" s="175" t="n">
        <v>0</v>
      </c>
      <c r="S198" s="174" t="n">
        <v>2912</v>
      </c>
      <c r="T198" s="174" t="n">
        <v>2912</v>
      </c>
      <c r="U198" s="174" t="n">
        <v>0</v>
      </c>
      <c r="V198" s="175" t="n">
        <v>0</v>
      </c>
      <c r="Z198" s="180"/>
    </row>
    <row r="199" customFormat="false" ht="31.5" hidden="false" customHeight="false" outlineLevel="0" collapsed="false">
      <c r="A199" s="167" t="s">
        <v>677</v>
      </c>
      <c r="B199" s="168" t="n">
        <v>190</v>
      </c>
      <c r="C199" s="172" t="s">
        <v>426</v>
      </c>
      <c r="D199" s="167" t="s">
        <v>677</v>
      </c>
      <c r="E199" s="168" t="s">
        <v>38</v>
      </c>
      <c r="F199" s="173" t="s">
        <v>619</v>
      </c>
      <c r="G199" s="174" t="n">
        <v>10905100</v>
      </c>
      <c r="H199" s="174" t="n">
        <v>10557600</v>
      </c>
      <c r="I199" s="174" t="n">
        <v>347500</v>
      </c>
      <c r="J199" s="175" t="n">
        <v>0.0329146775782374</v>
      </c>
      <c r="K199" s="174" t="n">
        <v>6282600</v>
      </c>
      <c r="L199" s="174" t="n">
        <v>5935100</v>
      </c>
      <c r="M199" s="174" t="n">
        <v>347500</v>
      </c>
      <c r="N199" s="175" t="n">
        <v>0.0585499823086384</v>
      </c>
      <c r="O199" s="174" t="n">
        <v>4246988.33</v>
      </c>
      <c r="P199" s="174" t="n">
        <v>4246988.33</v>
      </c>
      <c r="Q199" s="174" t="n">
        <v>0</v>
      </c>
      <c r="R199" s="175" t="n">
        <v>0</v>
      </c>
      <c r="S199" s="174" t="n">
        <v>2912</v>
      </c>
      <c r="T199" s="174" t="n">
        <v>2912</v>
      </c>
      <c r="U199" s="174" t="n">
        <v>0</v>
      </c>
      <c r="V199" s="175" t="n">
        <v>0</v>
      </c>
      <c r="Z199" s="180"/>
    </row>
    <row r="200" customFormat="false" ht="31.5" hidden="false" customHeight="false" outlineLevel="0" collapsed="false">
      <c r="A200" s="167" t="s">
        <v>680</v>
      </c>
      <c r="B200" s="168" t="n">
        <v>191</v>
      </c>
      <c r="C200" s="172" t="s">
        <v>426</v>
      </c>
      <c r="D200" s="167" t="s">
        <v>680</v>
      </c>
      <c r="E200" s="168" t="s">
        <v>38</v>
      </c>
      <c r="F200" s="173" t="s">
        <v>619</v>
      </c>
      <c r="G200" s="174" t="n">
        <v>10917000</v>
      </c>
      <c r="H200" s="174" t="n">
        <v>10569500</v>
      </c>
      <c r="I200" s="174" t="n">
        <v>347500</v>
      </c>
      <c r="J200" s="175" t="n">
        <v>0.0328776195657317</v>
      </c>
      <c r="K200" s="174" t="n">
        <v>6282600</v>
      </c>
      <c r="L200" s="174" t="n">
        <v>5935100</v>
      </c>
      <c r="M200" s="174" t="n">
        <v>347500</v>
      </c>
      <c r="N200" s="175" t="n">
        <v>0.0585499823086384</v>
      </c>
      <c r="O200" s="174" t="n">
        <v>4381446.67</v>
      </c>
      <c r="P200" s="174" t="n">
        <v>4381446.67</v>
      </c>
      <c r="Q200" s="174" t="n">
        <v>0</v>
      </c>
      <c r="R200" s="175" t="n">
        <v>0</v>
      </c>
      <c r="S200" s="174" t="n">
        <v>2912</v>
      </c>
      <c r="T200" s="174" t="n">
        <v>2912</v>
      </c>
      <c r="U200" s="174" t="n">
        <v>0</v>
      </c>
      <c r="V200" s="175" t="n">
        <v>0</v>
      </c>
      <c r="Z200" s="180"/>
    </row>
    <row r="201" customFormat="false" ht="31.5" hidden="false" customHeight="false" outlineLevel="0" collapsed="false">
      <c r="A201" s="167" t="s">
        <v>683</v>
      </c>
      <c r="B201" s="168" t="n">
        <v>192</v>
      </c>
      <c r="C201" s="172" t="s">
        <v>426</v>
      </c>
      <c r="D201" s="167" t="s">
        <v>683</v>
      </c>
      <c r="E201" s="168" t="s">
        <v>38</v>
      </c>
      <c r="F201" s="173" t="s">
        <v>619</v>
      </c>
      <c r="G201" s="174" t="n">
        <v>10735700</v>
      </c>
      <c r="H201" s="174" t="n">
        <v>10388200</v>
      </c>
      <c r="I201" s="174" t="n">
        <v>347500</v>
      </c>
      <c r="J201" s="175" t="n">
        <v>0.0334514160297261</v>
      </c>
      <c r="K201" s="174" t="n">
        <v>6282600</v>
      </c>
      <c r="L201" s="174" t="n">
        <v>5935100</v>
      </c>
      <c r="M201" s="174" t="n">
        <v>347500</v>
      </c>
      <c r="N201" s="175" t="n">
        <v>0.0585499823086384</v>
      </c>
      <c r="O201" s="174" t="n">
        <v>4200159.17</v>
      </c>
      <c r="P201" s="174" t="n">
        <v>4200159.17</v>
      </c>
      <c r="Q201" s="174" t="n">
        <v>0</v>
      </c>
      <c r="R201" s="175" t="n">
        <v>0</v>
      </c>
      <c r="S201" s="174" t="n">
        <v>2912</v>
      </c>
      <c r="T201" s="174" t="n">
        <v>2912</v>
      </c>
      <c r="U201" s="174" t="n">
        <v>0</v>
      </c>
      <c r="V201" s="175" t="n">
        <v>0</v>
      </c>
      <c r="Z201" s="180"/>
    </row>
    <row r="202" customFormat="false" ht="31.5" hidden="false" customHeight="false" outlineLevel="0" collapsed="false">
      <c r="A202" s="167" t="s">
        <v>686</v>
      </c>
      <c r="B202" s="168" t="n">
        <v>193</v>
      </c>
      <c r="C202" s="172" t="s">
        <v>512</v>
      </c>
      <c r="D202" s="167" t="s">
        <v>686</v>
      </c>
      <c r="E202" s="168" t="s">
        <v>38</v>
      </c>
      <c r="F202" s="173" t="s">
        <v>619</v>
      </c>
      <c r="G202" s="174" t="n">
        <v>9976900</v>
      </c>
      <c r="H202" s="174" t="n">
        <v>9629400</v>
      </c>
      <c r="I202" s="174" t="n">
        <v>347500</v>
      </c>
      <c r="J202" s="175" t="n">
        <v>0.036087399007207</v>
      </c>
      <c r="K202" s="174" t="n">
        <v>6282600</v>
      </c>
      <c r="L202" s="174" t="n">
        <v>5935100</v>
      </c>
      <c r="M202" s="174" t="n">
        <v>347500</v>
      </c>
      <c r="N202" s="175" t="n">
        <v>0.0585499823086384</v>
      </c>
      <c r="O202" s="174" t="n">
        <v>3441328.33</v>
      </c>
      <c r="P202" s="174" t="n">
        <v>3441328.33</v>
      </c>
      <c r="Q202" s="174" t="n">
        <v>0</v>
      </c>
      <c r="R202" s="175" t="n">
        <v>0</v>
      </c>
      <c r="S202" s="174" t="n">
        <v>2912</v>
      </c>
      <c r="T202" s="174" t="n">
        <v>2912</v>
      </c>
      <c r="U202" s="174" t="n">
        <v>0</v>
      </c>
      <c r="V202" s="175" t="n">
        <v>0</v>
      </c>
      <c r="Z202" s="180"/>
    </row>
    <row r="203" customFormat="false" ht="31.5" hidden="false" customHeight="false" outlineLevel="0" collapsed="false">
      <c r="A203" s="167" t="s">
        <v>689</v>
      </c>
      <c r="B203" s="168" t="n">
        <v>194</v>
      </c>
      <c r="C203" s="172" t="s">
        <v>512</v>
      </c>
      <c r="D203" s="167" t="s">
        <v>689</v>
      </c>
      <c r="E203" s="168" t="s">
        <v>38</v>
      </c>
      <c r="F203" s="173" t="s">
        <v>619</v>
      </c>
      <c r="G203" s="174" t="n">
        <v>10044700</v>
      </c>
      <c r="H203" s="174" t="n">
        <v>9697200</v>
      </c>
      <c r="I203" s="174" t="n">
        <v>347500</v>
      </c>
      <c r="J203" s="175" t="n">
        <v>0.0358350864166976</v>
      </c>
      <c r="K203" s="174" t="n">
        <v>6282600</v>
      </c>
      <c r="L203" s="174" t="n">
        <v>5935100</v>
      </c>
      <c r="M203" s="174" t="n">
        <v>347500</v>
      </c>
      <c r="N203" s="175" t="n">
        <v>0.0585499823086384</v>
      </c>
      <c r="O203" s="174" t="n">
        <v>3509111.67</v>
      </c>
      <c r="P203" s="174" t="n">
        <v>3509111.67</v>
      </c>
      <c r="Q203" s="174" t="n">
        <v>0</v>
      </c>
      <c r="R203" s="175" t="n">
        <v>0</v>
      </c>
      <c r="S203" s="174" t="n">
        <v>2912</v>
      </c>
      <c r="T203" s="174" t="n">
        <v>2912</v>
      </c>
      <c r="U203" s="174" t="n">
        <v>0</v>
      </c>
      <c r="V203" s="175" t="n">
        <v>0</v>
      </c>
      <c r="Z203" s="180"/>
    </row>
    <row r="204" customFormat="false" ht="31.5" hidden="false" customHeight="false" outlineLevel="0" collapsed="false">
      <c r="A204" s="167" t="s">
        <v>691</v>
      </c>
      <c r="B204" s="168" t="n">
        <v>195</v>
      </c>
      <c r="C204" s="172" t="s">
        <v>512</v>
      </c>
      <c r="D204" s="167" t="s">
        <v>691</v>
      </c>
      <c r="E204" s="168" t="s">
        <v>38</v>
      </c>
      <c r="F204" s="173" t="s">
        <v>619</v>
      </c>
      <c r="G204" s="174" t="n">
        <v>10436800</v>
      </c>
      <c r="H204" s="174" t="n">
        <v>10089300</v>
      </c>
      <c r="I204" s="174" t="n">
        <v>347500</v>
      </c>
      <c r="J204" s="175" t="n">
        <v>0.0344424291080649</v>
      </c>
      <c r="K204" s="174" t="n">
        <v>6282600</v>
      </c>
      <c r="L204" s="174" t="n">
        <v>5935100</v>
      </c>
      <c r="M204" s="174" t="n">
        <v>347500</v>
      </c>
      <c r="N204" s="175" t="n">
        <v>0.0585499823086384</v>
      </c>
      <c r="O204" s="174" t="n">
        <v>3901286.67</v>
      </c>
      <c r="P204" s="174" t="n">
        <v>3901286.67</v>
      </c>
      <c r="Q204" s="174" t="n">
        <v>0</v>
      </c>
      <c r="R204" s="175" t="n">
        <v>0</v>
      </c>
      <c r="S204" s="174" t="n">
        <v>2912</v>
      </c>
      <c r="T204" s="174" t="n">
        <v>2912</v>
      </c>
      <c r="U204" s="174" t="n">
        <v>0</v>
      </c>
      <c r="V204" s="175" t="n">
        <v>0</v>
      </c>
      <c r="Z204" s="180"/>
    </row>
    <row r="205" s="177" customFormat="true" ht="31.5" hidden="false" customHeight="false" outlineLevel="0" collapsed="false">
      <c r="A205" s="167" t="s">
        <v>693</v>
      </c>
      <c r="B205" s="168" t="n">
        <v>196</v>
      </c>
      <c r="C205" s="172" t="s">
        <v>307</v>
      </c>
      <c r="D205" s="167" t="s">
        <v>693</v>
      </c>
      <c r="E205" s="168" t="s">
        <v>38</v>
      </c>
      <c r="F205" s="173" t="s">
        <v>695</v>
      </c>
      <c r="G205" s="174" t="n">
        <v>8987700</v>
      </c>
      <c r="H205" s="174" t="n">
        <v>8987700</v>
      </c>
      <c r="I205" s="174" t="n">
        <v>0</v>
      </c>
      <c r="J205" s="175" t="n">
        <v>0</v>
      </c>
      <c r="K205" s="174" t="n">
        <v>5719000</v>
      </c>
      <c r="L205" s="174" t="n">
        <v>5719000</v>
      </c>
      <c r="M205" s="174" t="n">
        <v>0</v>
      </c>
      <c r="N205" s="175" t="n">
        <v>0</v>
      </c>
      <c r="O205" s="174" t="n">
        <v>3265720</v>
      </c>
      <c r="P205" s="174" t="n">
        <v>3265720</v>
      </c>
      <c r="Q205" s="174" t="n">
        <v>0</v>
      </c>
      <c r="R205" s="175" t="n">
        <v>0</v>
      </c>
      <c r="S205" s="174" t="n">
        <v>2912</v>
      </c>
      <c r="T205" s="174" t="n">
        <v>2912</v>
      </c>
      <c r="U205" s="174" t="n">
        <v>0</v>
      </c>
      <c r="V205" s="175" t="n">
        <v>0</v>
      </c>
      <c r="W205" s="152"/>
      <c r="X205" s="152"/>
      <c r="Z205" s="179"/>
    </row>
    <row r="206" s="177" customFormat="true" ht="31.5" hidden="false" customHeight="false" outlineLevel="0" collapsed="false">
      <c r="A206" s="167" t="s">
        <v>700</v>
      </c>
      <c r="B206" s="168" t="n">
        <v>197</v>
      </c>
      <c r="C206" s="172" t="s">
        <v>307</v>
      </c>
      <c r="D206" s="167" t="s">
        <v>700</v>
      </c>
      <c r="E206" s="168" t="s">
        <v>38</v>
      </c>
      <c r="F206" s="173" t="s">
        <v>695</v>
      </c>
      <c r="G206" s="174" t="n">
        <v>9517700</v>
      </c>
      <c r="H206" s="174" t="n">
        <v>9517700</v>
      </c>
      <c r="I206" s="174" t="n">
        <v>0</v>
      </c>
      <c r="J206" s="175" t="n">
        <v>0</v>
      </c>
      <c r="K206" s="174" t="n">
        <v>5719000</v>
      </c>
      <c r="L206" s="174" t="n">
        <v>5719000</v>
      </c>
      <c r="M206" s="174" t="n">
        <v>0</v>
      </c>
      <c r="N206" s="175" t="n">
        <v>0</v>
      </c>
      <c r="O206" s="174" t="n">
        <v>3795720</v>
      </c>
      <c r="P206" s="174" t="n">
        <v>3795720</v>
      </c>
      <c r="Q206" s="174" t="n">
        <v>0</v>
      </c>
      <c r="R206" s="175" t="n">
        <v>0</v>
      </c>
      <c r="S206" s="174" t="n">
        <v>2912</v>
      </c>
      <c r="T206" s="174" t="n">
        <v>2912</v>
      </c>
      <c r="U206" s="174" t="n">
        <v>0</v>
      </c>
      <c r="V206" s="175" t="n">
        <v>0</v>
      </c>
      <c r="W206" s="152"/>
      <c r="X206" s="152"/>
      <c r="Z206" s="179"/>
    </row>
    <row r="207" s="177" customFormat="true" ht="31.5" hidden="false" customHeight="false" outlineLevel="0" collapsed="false">
      <c r="A207" s="167" t="s">
        <v>703</v>
      </c>
      <c r="B207" s="168" t="n">
        <v>198</v>
      </c>
      <c r="C207" s="172" t="s">
        <v>307</v>
      </c>
      <c r="D207" s="167" t="s">
        <v>703</v>
      </c>
      <c r="E207" s="168" t="s">
        <v>38</v>
      </c>
      <c r="F207" s="173" t="s">
        <v>695</v>
      </c>
      <c r="G207" s="174" t="n">
        <v>9382700</v>
      </c>
      <c r="H207" s="174" t="n">
        <v>9382700</v>
      </c>
      <c r="I207" s="174" t="n">
        <v>0</v>
      </c>
      <c r="J207" s="175" t="n">
        <v>0</v>
      </c>
      <c r="K207" s="174" t="n">
        <v>5719000</v>
      </c>
      <c r="L207" s="174" t="n">
        <v>5719000</v>
      </c>
      <c r="M207" s="174" t="n">
        <v>0</v>
      </c>
      <c r="N207" s="175" t="n">
        <v>0</v>
      </c>
      <c r="O207" s="174" t="n">
        <v>3660720</v>
      </c>
      <c r="P207" s="174" t="n">
        <v>3660720</v>
      </c>
      <c r="Q207" s="174" t="n">
        <v>0</v>
      </c>
      <c r="R207" s="175" t="n">
        <v>0</v>
      </c>
      <c r="S207" s="174" t="n">
        <v>2912</v>
      </c>
      <c r="T207" s="174" t="n">
        <v>2912</v>
      </c>
      <c r="U207" s="174" t="n">
        <v>0</v>
      </c>
      <c r="V207" s="175" t="n">
        <v>0</v>
      </c>
      <c r="W207" s="152"/>
      <c r="X207" s="152"/>
      <c r="Z207" s="179"/>
    </row>
    <row r="208" s="177" customFormat="true" ht="31.5" hidden="false" customHeight="false" outlineLevel="0" collapsed="false">
      <c r="A208" s="167" t="s">
        <v>706</v>
      </c>
      <c r="B208" s="168" t="n">
        <v>199</v>
      </c>
      <c r="C208" s="172" t="s">
        <v>307</v>
      </c>
      <c r="D208" s="167" t="s">
        <v>706</v>
      </c>
      <c r="E208" s="168" t="s">
        <v>38</v>
      </c>
      <c r="F208" s="173" t="s">
        <v>695</v>
      </c>
      <c r="G208" s="174" t="n">
        <v>9466000</v>
      </c>
      <c r="H208" s="174" t="n">
        <v>9466000</v>
      </c>
      <c r="I208" s="174" t="n">
        <v>0</v>
      </c>
      <c r="J208" s="175" t="n">
        <v>0</v>
      </c>
      <c r="K208" s="174" t="n">
        <v>5719000</v>
      </c>
      <c r="L208" s="174" t="n">
        <v>5719000</v>
      </c>
      <c r="M208" s="174" t="n">
        <v>0</v>
      </c>
      <c r="N208" s="175" t="n">
        <v>0</v>
      </c>
      <c r="O208" s="174" t="n">
        <v>3744053.33</v>
      </c>
      <c r="P208" s="174" t="n">
        <v>3744053.33</v>
      </c>
      <c r="Q208" s="174" t="n">
        <v>0</v>
      </c>
      <c r="R208" s="175" t="n">
        <v>0</v>
      </c>
      <c r="S208" s="174" t="n">
        <v>2912</v>
      </c>
      <c r="T208" s="174" t="n">
        <v>2912</v>
      </c>
      <c r="U208" s="174" t="n">
        <v>0</v>
      </c>
      <c r="V208" s="175" t="n">
        <v>0</v>
      </c>
      <c r="W208" s="152"/>
      <c r="X208" s="152"/>
      <c r="Z208" s="179"/>
    </row>
    <row r="209" s="177" customFormat="true" ht="31.5" hidden="false" customHeight="false" outlineLevel="0" collapsed="false">
      <c r="A209" s="167" t="s">
        <v>709</v>
      </c>
      <c r="B209" s="168" t="n">
        <v>200</v>
      </c>
      <c r="C209" s="172" t="s">
        <v>307</v>
      </c>
      <c r="D209" s="167" t="s">
        <v>709</v>
      </c>
      <c r="E209" s="168" t="s">
        <v>38</v>
      </c>
      <c r="F209" s="173" t="s">
        <v>695</v>
      </c>
      <c r="G209" s="174" t="n">
        <v>9591000</v>
      </c>
      <c r="H209" s="174" t="n">
        <v>9591000</v>
      </c>
      <c r="I209" s="174" t="n">
        <v>0</v>
      </c>
      <c r="J209" s="175" t="n">
        <v>0</v>
      </c>
      <c r="K209" s="174" t="n">
        <v>5719000</v>
      </c>
      <c r="L209" s="174" t="n">
        <v>5719000</v>
      </c>
      <c r="M209" s="174" t="n">
        <v>0</v>
      </c>
      <c r="N209" s="175" t="n">
        <v>0</v>
      </c>
      <c r="O209" s="174" t="n">
        <v>3869053.33</v>
      </c>
      <c r="P209" s="174" t="n">
        <v>3869053.33</v>
      </c>
      <c r="Q209" s="174" t="n">
        <v>0</v>
      </c>
      <c r="R209" s="175" t="n">
        <v>0</v>
      </c>
      <c r="S209" s="174" t="n">
        <v>2912</v>
      </c>
      <c r="T209" s="174" t="n">
        <v>2912</v>
      </c>
      <c r="U209" s="174" t="n">
        <v>0</v>
      </c>
      <c r="V209" s="175" t="n">
        <v>0</v>
      </c>
      <c r="W209" s="152"/>
      <c r="X209" s="152"/>
      <c r="Z209" s="179"/>
    </row>
    <row r="210" s="177" customFormat="true" ht="31.5" hidden="false" customHeight="false" outlineLevel="0" collapsed="false">
      <c r="A210" s="167" t="s">
        <v>712</v>
      </c>
      <c r="B210" s="168" t="n">
        <v>201</v>
      </c>
      <c r="C210" s="172" t="s">
        <v>307</v>
      </c>
      <c r="D210" s="167" t="s">
        <v>712</v>
      </c>
      <c r="E210" s="168" t="s">
        <v>38</v>
      </c>
      <c r="F210" s="173" t="s">
        <v>695</v>
      </c>
      <c r="G210" s="174" t="n">
        <v>8873700</v>
      </c>
      <c r="H210" s="174" t="n">
        <v>8873700</v>
      </c>
      <c r="I210" s="174" t="n">
        <v>0</v>
      </c>
      <c r="J210" s="175" t="n">
        <v>0</v>
      </c>
      <c r="K210" s="174" t="n">
        <v>5719000</v>
      </c>
      <c r="L210" s="174" t="n">
        <v>5719000</v>
      </c>
      <c r="M210" s="174" t="n">
        <v>0</v>
      </c>
      <c r="N210" s="175" t="n">
        <v>0</v>
      </c>
      <c r="O210" s="174" t="n">
        <v>3124470</v>
      </c>
      <c r="P210" s="174" t="n">
        <v>3124470</v>
      </c>
      <c r="Q210" s="174" t="n">
        <v>0</v>
      </c>
      <c r="R210" s="175" t="n">
        <v>0</v>
      </c>
      <c r="S210" s="174" t="n">
        <v>2912</v>
      </c>
      <c r="T210" s="174" t="n">
        <v>2912</v>
      </c>
      <c r="U210" s="174" t="n">
        <v>0</v>
      </c>
      <c r="V210" s="175" t="n">
        <v>0</v>
      </c>
      <c r="W210" s="152"/>
      <c r="X210" s="152"/>
      <c r="Z210" s="179"/>
    </row>
    <row r="211" s="177" customFormat="true" ht="31.5" hidden="false" customHeight="false" outlineLevel="0" collapsed="false">
      <c r="A211" s="167" t="s">
        <v>715</v>
      </c>
      <c r="B211" s="168" t="n">
        <v>202</v>
      </c>
      <c r="C211" s="172" t="s">
        <v>307</v>
      </c>
      <c r="D211" s="167" t="s">
        <v>715</v>
      </c>
      <c r="E211" s="168" t="s">
        <v>38</v>
      </c>
      <c r="F211" s="173" t="s">
        <v>695</v>
      </c>
      <c r="G211" s="174" t="n">
        <v>10475600</v>
      </c>
      <c r="H211" s="174" t="n">
        <v>10475600</v>
      </c>
      <c r="I211" s="174" t="n">
        <v>0</v>
      </c>
      <c r="J211" s="175" t="n">
        <v>0</v>
      </c>
      <c r="K211" s="174" t="n">
        <v>5719000</v>
      </c>
      <c r="L211" s="174" t="n">
        <v>5719000</v>
      </c>
      <c r="M211" s="174" t="n">
        <v>0</v>
      </c>
      <c r="N211" s="175" t="n">
        <v>0</v>
      </c>
      <c r="O211" s="174" t="n">
        <v>4753600</v>
      </c>
      <c r="P211" s="174" t="n">
        <v>4753600</v>
      </c>
      <c r="Q211" s="174" t="n">
        <v>0</v>
      </c>
      <c r="R211" s="175" t="n">
        <v>0</v>
      </c>
      <c r="S211" s="174" t="n">
        <v>2912</v>
      </c>
      <c r="T211" s="174" t="n">
        <v>2912</v>
      </c>
      <c r="U211" s="174" t="n">
        <v>0</v>
      </c>
      <c r="V211" s="175" t="n">
        <v>0</v>
      </c>
      <c r="W211" s="152"/>
      <c r="X211" s="152"/>
      <c r="Z211" s="179"/>
    </row>
    <row r="212" s="177" customFormat="true" ht="15.75" hidden="false" customHeight="false" outlineLevel="0" collapsed="false">
      <c r="A212" s="167" t="s">
        <v>718</v>
      </c>
      <c r="B212" s="168" t="n">
        <v>203</v>
      </c>
      <c r="C212" s="172" t="s">
        <v>493</v>
      </c>
      <c r="D212" s="167" t="s">
        <v>718</v>
      </c>
      <c r="E212" s="168" t="s">
        <v>38</v>
      </c>
      <c r="F212" s="173" t="s">
        <v>695</v>
      </c>
      <c r="G212" s="174" t="n">
        <v>9449000</v>
      </c>
      <c r="H212" s="174" t="n">
        <v>9449000</v>
      </c>
      <c r="I212" s="174" t="n">
        <v>0</v>
      </c>
      <c r="J212" s="175" t="n">
        <v>0</v>
      </c>
      <c r="K212" s="174" t="n">
        <v>5719000</v>
      </c>
      <c r="L212" s="174" t="n">
        <v>5719000</v>
      </c>
      <c r="M212" s="174" t="n">
        <v>0</v>
      </c>
      <c r="N212" s="175" t="n">
        <v>0</v>
      </c>
      <c r="O212" s="174" t="n">
        <v>3727083.33</v>
      </c>
      <c r="P212" s="174" t="n">
        <v>3727083.33</v>
      </c>
      <c r="Q212" s="174" t="n">
        <v>0</v>
      </c>
      <c r="R212" s="175" t="n">
        <v>0</v>
      </c>
      <c r="S212" s="174" t="n">
        <v>2912</v>
      </c>
      <c r="T212" s="174" t="n">
        <v>2912</v>
      </c>
      <c r="U212" s="174" t="n">
        <v>0</v>
      </c>
      <c r="V212" s="175" t="n">
        <v>0</v>
      </c>
      <c r="W212" s="152"/>
      <c r="X212" s="152"/>
      <c r="Z212" s="179"/>
    </row>
    <row r="213" s="177" customFormat="true" ht="15.75" hidden="false" customHeight="false" outlineLevel="0" collapsed="false">
      <c r="A213" s="167" t="s">
        <v>721</v>
      </c>
      <c r="B213" s="168" t="n">
        <v>204</v>
      </c>
      <c r="C213" s="172" t="s">
        <v>532</v>
      </c>
      <c r="D213" s="167" t="s">
        <v>721</v>
      </c>
      <c r="E213" s="168" t="s">
        <v>38</v>
      </c>
      <c r="F213" s="173" t="s">
        <v>695</v>
      </c>
      <c r="G213" s="174" t="n">
        <v>9755700</v>
      </c>
      <c r="H213" s="174" t="n">
        <v>9755700</v>
      </c>
      <c r="I213" s="174" t="n">
        <v>0</v>
      </c>
      <c r="J213" s="175" t="n">
        <v>0</v>
      </c>
      <c r="K213" s="174" t="n">
        <v>5719000</v>
      </c>
      <c r="L213" s="174" t="n">
        <v>5719000</v>
      </c>
      <c r="M213" s="174" t="n">
        <v>0</v>
      </c>
      <c r="N213" s="175" t="n">
        <v>0</v>
      </c>
      <c r="O213" s="174" t="n">
        <v>4033733.33</v>
      </c>
      <c r="P213" s="174" t="n">
        <v>4033733.33</v>
      </c>
      <c r="Q213" s="174" t="n">
        <v>0</v>
      </c>
      <c r="R213" s="175" t="n">
        <v>0</v>
      </c>
      <c r="S213" s="174" t="n">
        <v>2912</v>
      </c>
      <c r="T213" s="174" t="n">
        <v>2912</v>
      </c>
      <c r="U213" s="174" t="n">
        <v>0</v>
      </c>
      <c r="V213" s="175" t="n">
        <v>0</v>
      </c>
      <c r="W213" s="152"/>
      <c r="X213" s="152"/>
      <c r="Z213" s="179"/>
    </row>
    <row r="214" s="177" customFormat="true" ht="31.5" hidden="false" customHeight="false" outlineLevel="0" collapsed="false">
      <c r="A214" s="167" t="s">
        <v>723</v>
      </c>
      <c r="B214" s="168" t="n">
        <v>205</v>
      </c>
      <c r="C214" s="172" t="s">
        <v>307</v>
      </c>
      <c r="D214" s="167" t="s">
        <v>723</v>
      </c>
      <c r="E214" s="168" t="s">
        <v>38</v>
      </c>
      <c r="F214" s="173" t="s">
        <v>385</v>
      </c>
      <c r="G214" s="174" t="n">
        <v>7774200</v>
      </c>
      <c r="H214" s="174" t="n">
        <v>7774200</v>
      </c>
      <c r="I214" s="174" t="n">
        <v>0</v>
      </c>
      <c r="J214" s="175" t="n">
        <v>0</v>
      </c>
      <c r="K214" s="174" t="n">
        <v>4650000</v>
      </c>
      <c r="L214" s="174" t="n">
        <v>4650000</v>
      </c>
      <c r="M214" s="174" t="n">
        <v>0</v>
      </c>
      <c r="N214" s="175" t="n">
        <v>0</v>
      </c>
      <c r="O214" s="174" t="n">
        <v>3087491.67</v>
      </c>
      <c r="P214" s="174" t="n">
        <v>3087491.67</v>
      </c>
      <c r="Q214" s="174" t="n">
        <v>0</v>
      </c>
      <c r="R214" s="175" t="n">
        <v>0</v>
      </c>
      <c r="S214" s="174" t="n">
        <v>2912</v>
      </c>
      <c r="T214" s="174" t="n">
        <v>2912</v>
      </c>
      <c r="U214" s="174" t="n">
        <v>0</v>
      </c>
      <c r="V214" s="175" t="n">
        <v>0</v>
      </c>
      <c r="W214" s="152"/>
      <c r="X214" s="152"/>
      <c r="Z214" s="179"/>
    </row>
    <row r="215" s="177" customFormat="true" ht="31.5" hidden="false" customHeight="false" outlineLevel="0" collapsed="false">
      <c r="A215" s="167" t="s">
        <v>726</v>
      </c>
      <c r="B215" s="168" t="n">
        <v>206</v>
      </c>
      <c r="C215" s="172" t="s">
        <v>307</v>
      </c>
      <c r="D215" s="167" t="s">
        <v>726</v>
      </c>
      <c r="E215" s="168" t="s">
        <v>38</v>
      </c>
      <c r="F215" s="173" t="s">
        <v>385</v>
      </c>
      <c r="G215" s="174" t="n">
        <v>8129100</v>
      </c>
      <c r="H215" s="174" t="n">
        <v>8129100</v>
      </c>
      <c r="I215" s="174" t="n">
        <v>0</v>
      </c>
      <c r="J215" s="175" t="n">
        <v>0</v>
      </c>
      <c r="K215" s="174" t="n">
        <v>4650000</v>
      </c>
      <c r="L215" s="174" t="n">
        <v>4650000</v>
      </c>
      <c r="M215" s="174" t="n">
        <v>0</v>
      </c>
      <c r="N215" s="175" t="n">
        <v>0</v>
      </c>
      <c r="O215" s="174" t="n">
        <v>3476126.67</v>
      </c>
      <c r="P215" s="174" t="n">
        <v>3476126.67</v>
      </c>
      <c r="Q215" s="174" t="n">
        <v>0</v>
      </c>
      <c r="R215" s="175" t="n">
        <v>0</v>
      </c>
      <c r="S215" s="174" t="n">
        <v>2912</v>
      </c>
      <c r="T215" s="174" t="n">
        <v>2912</v>
      </c>
      <c r="U215" s="174" t="n">
        <v>0</v>
      </c>
      <c r="V215" s="175" t="n">
        <v>0</v>
      </c>
      <c r="W215" s="152"/>
      <c r="X215" s="152"/>
      <c r="Z215" s="179"/>
    </row>
    <row r="216" s="177" customFormat="true" ht="31.5" hidden="false" customHeight="false" outlineLevel="0" collapsed="false">
      <c r="A216" s="167" t="s">
        <v>729</v>
      </c>
      <c r="B216" s="168" t="n">
        <v>207</v>
      </c>
      <c r="C216" s="172" t="s">
        <v>307</v>
      </c>
      <c r="D216" s="167" t="s">
        <v>729</v>
      </c>
      <c r="E216" s="168" t="s">
        <v>38</v>
      </c>
      <c r="F216" s="173" t="s">
        <v>311</v>
      </c>
      <c r="G216" s="174" t="n">
        <v>9796000</v>
      </c>
      <c r="H216" s="174" t="n">
        <v>9796000</v>
      </c>
      <c r="I216" s="174" t="n">
        <v>0</v>
      </c>
      <c r="J216" s="175" t="n">
        <v>0</v>
      </c>
      <c r="K216" s="174" t="n">
        <v>6000100</v>
      </c>
      <c r="L216" s="174" t="n">
        <v>5769400</v>
      </c>
      <c r="M216" s="174" t="n">
        <v>230700</v>
      </c>
      <c r="N216" s="175" t="n">
        <v>0.0399868270530732</v>
      </c>
      <c r="O216" s="174" t="n">
        <v>4023600</v>
      </c>
      <c r="P216" s="174" t="n">
        <v>4023600</v>
      </c>
      <c r="Q216" s="174" t="n">
        <v>0</v>
      </c>
      <c r="R216" s="175" t="n">
        <v>0</v>
      </c>
      <c r="S216" s="174" t="n">
        <v>2912</v>
      </c>
      <c r="T216" s="174" t="n">
        <v>2912</v>
      </c>
      <c r="U216" s="174" t="n">
        <v>0</v>
      </c>
      <c r="V216" s="175" t="n">
        <v>0</v>
      </c>
      <c r="W216" s="152"/>
      <c r="X216" s="152"/>
      <c r="Z216" s="179"/>
    </row>
    <row r="217" s="177" customFormat="true" ht="31.5" hidden="false" customHeight="false" outlineLevel="0" collapsed="false">
      <c r="A217" s="167" t="s">
        <v>732</v>
      </c>
      <c r="B217" s="168" t="n">
        <v>208</v>
      </c>
      <c r="C217" s="172" t="s">
        <v>307</v>
      </c>
      <c r="D217" s="167" t="s">
        <v>732</v>
      </c>
      <c r="E217" s="168" t="s">
        <v>38</v>
      </c>
      <c r="F217" s="173" t="s">
        <v>547</v>
      </c>
      <c r="G217" s="174" t="n">
        <v>9928000</v>
      </c>
      <c r="H217" s="174" t="n">
        <v>9928000</v>
      </c>
      <c r="I217" s="174" t="n">
        <v>0</v>
      </c>
      <c r="J217" s="175" t="n">
        <v>0</v>
      </c>
      <c r="K217" s="174" t="n">
        <v>6132100</v>
      </c>
      <c r="L217" s="174" t="n">
        <v>5901400</v>
      </c>
      <c r="M217" s="174" t="n">
        <v>230700</v>
      </c>
      <c r="N217" s="175" t="n">
        <v>0.0390924187480937</v>
      </c>
      <c r="O217" s="174" t="n">
        <v>4023600</v>
      </c>
      <c r="P217" s="174" t="n">
        <v>4023600</v>
      </c>
      <c r="Q217" s="174" t="n">
        <v>0</v>
      </c>
      <c r="R217" s="175" t="n">
        <v>0</v>
      </c>
      <c r="S217" s="174" t="n">
        <v>2912</v>
      </c>
      <c r="T217" s="174" t="n">
        <v>2912</v>
      </c>
      <c r="U217" s="174" t="n">
        <v>0</v>
      </c>
      <c r="V217" s="175" t="n">
        <v>0</v>
      </c>
      <c r="W217" s="152"/>
      <c r="X217" s="152"/>
      <c r="Z217" s="179"/>
    </row>
    <row r="218" s="177" customFormat="true" ht="31.5" hidden="false" customHeight="false" outlineLevel="0" collapsed="false">
      <c r="A218" s="167" t="s">
        <v>735</v>
      </c>
      <c r="B218" s="168" t="n">
        <v>209</v>
      </c>
      <c r="C218" s="172" t="s">
        <v>307</v>
      </c>
      <c r="D218" s="167" t="s">
        <v>735</v>
      </c>
      <c r="E218" s="168" t="s">
        <v>38</v>
      </c>
      <c r="F218" s="173" t="s">
        <v>695</v>
      </c>
      <c r="G218" s="174" t="n">
        <v>9592700</v>
      </c>
      <c r="H218" s="174" t="n">
        <v>9592700</v>
      </c>
      <c r="I218" s="174" t="n">
        <v>0</v>
      </c>
      <c r="J218" s="175" t="n">
        <v>0</v>
      </c>
      <c r="K218" s="174" t="n">
        <v>5719000</v>
      </c>
      <c r="L218" s="174" t="n">
        <v>5719000</v>
      </c>
      <c r="M218" s="174" t="n">
        <v>0</v>
      </c>
      <c r="N218" s="175" t="n">
        <v>0</v>
      </c>
      <c r="O218" s="174" t="n">
        <v>3870720</v>
      </c>
      <c r="P218" s="174" t="n">
        <v>3870720</v>
      </c>
      <c r="Q218" s="174" t="n">
        <v>0</v>
      </c>
      <c r="R218" s="175" t="n">
        <v>0</v>
      </c>
      <c r="S218" s="174" t="n">
        <v>2912</v>
      </c>
      <c r="T218" s="174" t="n">
        <v>2912</v>
      </c>
      <c r="U218" s="174" t="n">
        <v>0</v>
      </c>
      <c r="V218" s="175" t="n">
        <v>0</v>
      </c>
      <c r="W218" s="152"/>
      <c r="X218" s="152"/>
      <c r="Z218" s="179"/>
    </row>
    <row r="219" s="177" customFormat="true" ht="31.5" hidden="false" customHeight="false" outlineLevel="0" collapsed="false">
      <c r="A219" s="167" t="s">
        <v>738</v>
      </c>
      <c r="B219" s="168" t="n">
        <v>210</v>
      </c>
      <c r="C219" s="172" t="s">
        <v>307</v>
      </c>
      <c r="D219" s="167" t="s">
        <v>738</v>
      </c>
      <c r="E219" s="168" t="s">
        <v>38</v>
      </c>
      <c r="F219" s="173" t="s">
        <v>319</v>
      </c>
      <c r="G219" s="174" t="n">
        <v>9583700</v>
      </c>
      <c r="H219" s="174" t="n">
        <v>9583700</v>
      </c>
      <c r="I219" s="174" t="n">
        <v>0</v>
      </c>
      <c r="J219" s="175" t="n">
        <v>0</v>
      </c>
      <c r="K219" s="174" t="n">
        <v>5797300</v>
      </c>
      <c r="L219" s="174" t="n">
        <v>5579700</v>
      </c>
      <c r="M219" s="174" t="n">
        <v>217600</v>
      </c>
      <c r="N219" s="175" t="n">
        <v>0.0389985124648278</v>
      </c>
      <c r="O219" s="174" t="n">
        <v>4000996.67</v>
      </c>
      <c r="P219" s="174" t="n">
        <v>4000996.67</v>
      </c>
      <c r="Q219" s="174" t="n">
        <v>0</v>
      </c>
      <c r="R219" s="175" t="n">
        <v>0</v>
      </c>
      <c r="S219" s="174" t="n">
        <v>2912</v>
      </c>
      <c r="T219" s="174" t="n">
        <v>2912</v>
      </c>
      <c r="U219" s="174" t="n">
        <v>0</v>
      </c>
      <c r="V219" s="175" t="n">
        <v>0</v>
      </c>
      <c r="W219" s="152"/>
      <c r="X219" s="152"/>
      <c r="Z219" s="179"/>
    </row>
    <row r="220" s="177" customFormat="true" ht="31.5" hidden="false" customHeight="false" outlineLevel="0" collapsed="false">
      <c r="A220" s="167" t="s">
        <v>741</v>
      </c>
      <c r="B220" s="168" t="n">
        <v>211</v>
      </c>
      <c r="C220" s="172" t="s">
        <v>307</v>
      </c>
      <c r="D220" s="167" t="s">
        <v>741</v>
      </c>
      <c r="E220" s="168" t="s">
        <v>38</v>
      </c>
      <c r="F220" s="173" t="s">
        <v>325</v>
      </c>
      <c r="G220" s="174" t="n">
        <v>9724700</v>
      </c>
      <c r="H220" s="174" t="n">
        <v>9724700</v>
      </c>
      <c r="I220" s="174" t="n">
        <v>0</v>
      </c>
      <c r="J220" s="175" t="n">
        <v>0</v>
      </c>
      <c r="K220" s="174" t="n">
        <v>5938300</v>
      </c>
      <c r="L220" s="174" t="n">
        <v>5720700</v>
      </c>
      <c r="M220" s="174" t="n">
        <v>217600</v>
      </c>
      <c r="N220" s="175" t="n">
        <v>0.0380373031272396</v>
      </c>
      <c r="O220" s="174" t="n">
        <v>4000996.67</v>
      </c>
      <c r="P220" s="174" t="n">
        <v>4000996.67</v>
      </c>
      <c r="Q220" s="174" t="n">
        <v>0</v>
      </c>
      <c r="R220" s="175" t="n">
        <v>0</v>
      </c>
      <c r="S220" s="174" t="n">
        <v>2912</v>
      </c>
      <c r="T220" s="174" t="n">
        <v>2912</v>
      </c>
      <c r="U220" s="174" t="n">
        <v>0</v>
      </c>
      <c r="V220" s="175" t="n">
        <v>0</v>
      </c>
      <c r="W220" s="152"/>
      <c r="X220" s="152"/>
      <c r="Z220" s="179"/>
    </row>
    <row r="221" customFormat="false" ht="31.5" hidden="false" customHeight="false" outlineLevel="0" collapsed="false">
      <c r="A221" s="167" t="s">
        <v>744</v>
      </c>
      <c r="B221" s="168" t="n">
        <v>212</v>
      </c>
      <c r="C221" s="172" t="s">
        <v>307</v>
      </c>
      <c r="D221" s="167" t="s">
        <v>744</v>
      </c>
      <c r="E221" s="168" t="s">
        <v>38</v>
      </c>
      <c r="F221" s="173" t="s">
        <v>331</v>
      </c>
      <c r="G221" s="174" t="n">
        <v>10400600</v>
      </c>
      <c r="H221" s="174" t="n">
        <v>10053100</v>
      </c>
      <c r="I221" s="174" t="n">
        <v>347500</v>
      </c>
      <c r="J221" s="175" t="n">
        <v>0.0345664521391411</v>
      </c>
      <c r="K221" s="174" t="n">
        <v>6244300</v>
      </c>
      <c r="L221" s="174" t="n">
        <v>5896800</v>
      </c>
      <c r="M221" s="174" t="n">
        <v>347500</v>
      </c>
      <c r="N221" s="175" t="n">
        <v>0.0589302672636005</v>
      </c>
      <c r="O221" s="174" t="n">
        <v>3903361.67</v>
      </c>
      <c r="P221" s="174" t="n">
        <v>3903361.67</v>
      </c>
      <c r="Q221" s="174" t="n">
        <v>0</v>
      </c>
      <c r="R221" s="175" t="n">
        <v>0</v>
      </c>
      <c r="S221" s="174" t="n">
        <v>2912</v>
      </c>
      <c r="T221" s="174" t="n">
        <v>2912</v>
      </c>
      <c r="U221" s="174" t="n">
        <v>0</v>
      </c>
      <c r="V221" s="175" t="n">
        <v>0</v>
      </c>
      <c r="Z221" s="180"/>
    </row>
    <row r="222" customFormat="false" ht="31.5" hidden="false" customHeight="false" outlineLevel="0" collapsed="false">
      <c r="A222" s="167" t="s">
        <v>747</v>
      </c>
      <c r="B222" s="168" t="n">
        <v>213</v>
      </c>
      <c r="C222" s="172" t="s">
        <v>307</v>
      </c>
      <c r="D222" s="167" t="s">
        <v>747</v>
      </c>
      <c r="E222" s="168" t="s">
        <v>38</v>
      </c>
      <c r="F222" s="173" t="s">
        <v>619</v>
      </c>
      <c r="G222" s="174" t="n">
        <v>10398900</v>
      </c>
      <c r="H222" s="174" t="n">
        <v>10051400</v>
      </c>
      <c r="I222" s="174" t="n">
        <v>347500</v>
      </c>
      <c r="J222" s="175" t="n">
        <v>0.0345722983862944</v>
      </c>
      <c r="K222" s="174" t="n">
        <v>6282600</v>
      </c>
      <c r="L222" s="174" t="n">
        <v>5935100</v>
      </c>
      <c r="M222" s="174" t="n">
        <v>347500</v>
      </c>
      <c r="N222" s="175" t="n">
        <v>0.0585499823086384</v>
      </c>
      <c r="O222" s="174" t="n">
        <v>3863361.67</v>
      </c>
      <c r="P222" s="174" t="n">
        <v>3863361.67</v>
      </c>
      <c r="Q222" s="174" t="n">
        <v>0</v>
      </c>
      <c r="R222" s="175" t="n">
        <v>0</v>
      </c>
      <c r="S222" s="174" t="n">
        <v>2912</v>
      </c>
      <c r="T222" s="174" t="n">
        <v>2912</v>
      </c>
      <c r="U222" s="174" t="n">
        <v>0</v>
      </c>
      <c r="V222" s="175" t="n">
        <v>0</v>
      </c>
      <c r="Z222" s="180"/>
    </row>
    <row r="223" customFormat="false" ht="31.5" hidden="false" customHeight="false" outlineLevel="0" collapsed="false">
      <c r="A223" s="167" t="s">
        <v>750</v>
      </c>
      <c r="B223" s="168" t="n">
        <v>214</v>
      </c>
      <c r="C223" s="172" t="s">
        <v>307</v>
      </c>
      <c r="D223" s="167" t="s">
        <v>750</v>
      </c>
      <c r="E223" s="168" t="s">
        <v>38</v>
      </c>
      <c r="F223" s="173" t="s">
        <v>95</v>
      </c>
      <c r="G223" s="174" t="n">
        <v>10474000</v>
      </c>
      <c r="H223" s="174" t="n">
        <v>10126500</v>
      </c>
      <c r="I223" s="174" t="n">
        <v>347500</v>
      </c>
      <c r="J223" s="175" t="n">
        <v>0.0343159038167185</v>
      </c>
      <c r="K223" s="174" t="n">
        <v>6203500</v>
      </c>
      <c r="L223" s="174" t="n">
        <v>5856000</v>
      </c>
      <c r="M223" s="174" t="n">
        <v>347500</v>
      </c>
      <c r="N223" s="175" t="n">
        <v>0.0593408469945356</v>
      </c>
      <c r="O223" s="174" t="n">
        <v>4017528.33</v>
      </c>
      <c r="P223" s="174" t="n">
        <v>4017528.33</v>
      </c>
      <c r="Q223" s="174" t="n">
        <v>0</v>
      </c>
      <c r="R223" s="175" t="n">
        <v>0</v>
      </c>
      <c r="S223" s="174" t="n">
        <v>2912</v>
      </c>
      <c r="T223" s="174" t="n">
        <v>2912</v>
      </c>
      <c r="U223" s="174" t="n">
        <v>0</v>
      </c>
      <c r="V223" s="175" t="n">
        <v>0</v>
      </c>
      <c r="Z223" s="180"/>
    </row>
    <row r="224" customFormat="false" ht="31.5" hidden="false" customHeight="false" outlineLevel="0" collapsed="false">
      <c r="A224" s="167" t="s">
        <v>753</v>
      </c>
      <c r="B224" s="168" t="n">
        <v>215</v>
      </c>
      <c r="C224" s="172" t="s">
        <v>426</v>
      </c>
      <c r="D224" s="167" t="s">
        <v>753</v>
      </c>
      <c r="E224" s="168" t="s">
        <v>38</v>
      </c>
      <c r="F224" s="173" t="s">
        <v>331</v>
      </c>
      <c r="G224" s="174" t="n">
        <v>10281500</v>
      </c>
      <c r="H224" s="174" t="n">
        <v>9934000</v>
      </c>
      <c r="I224" s="174" t="n">
        <v>347500</v>
      </c>
      <c r="J224" s="175" t="n">
        <v>0.0349808737668613</v>
      </c>
      <c r="K224" s="174" t="n">
        <v>6244300</v>
      </c>
      <c r="L224" s="174" t="n">
        <v>5896800</v>
      </c>
      <c r="M224" s="174" t="n">
        <v>347500</v>
      </c>
      <c r="N224" s="175" t="n">
        <v>0.0589302672636005</v>
      </c>
      <c r="O224" s="174" t="n">
        <v>3784280</v>
      </c>
      <c r="P224" s="174" t="n">
        <v>3784280</v>
      </c>
      <c r="Q224" s="174" t="n">
        <v>0</v>
      </c>
      <c r="R224" s="175" t="n">
        <v>0</v>
      </c>
      <c r="S224" s="174" t="n">
        <v>2912</v>
      </c>
      <c r="T224" s="174" t="n">
        <v>2912</v>
      </c>
      <c r="U224" s="174" t="n">
        <v>0</v>
      </c>
      <c r="V224" s="175" t="n">
        <v>0</v>
      </c>
      <c r="Z224" s="180"/>
    </row>
    <row r="225" customFormat="false" ht="31.5" hidden="false" customHeight="false" outlineLevel="0" collapsed="false">
      <c r="A225" s="167" t="s">
        <v>756</v>
      </c>
      <c r="B225" s="168" t="n">
        <v>216</v>
      </c>
      <c r="C225" s="172" t="s">
        <v>426</v>
      </c>
      <c r="D225" s="167" t="s">
        <v>756</v>
      </c>
      <c r="E225" s="168" t="s">
        <v>38</v>
      </c>
      <c r="F225" s="173" t="s">
        <v>619</v>
      </c>
      <c r="G225" s="174" t="n">
        <v>10319800</v>
      </c>
      <c r="H225" s="174" t="n">
        <v>9972300</v>
      </c>
      <c r="I225" s="174" t="n">
        <v>347500</v>
      </c>
      <c r="J225" s="175" t="n">
        <v>0.0348465248739007</v>
      </c>
      <c r="K225" s="174" t="n">
        <v>6282600</v>
      </c>
      <c r="L225" s="174" t="n">
        <v>5935100</v>
      </c>
      <c r="M225" s="174" t="n">
        <v>347500</v>
      </c>
      <c r="N225" s="175" t="n">
        <v>0.0585499823086384</v>
      </c>
      <c r="O225" s="174" t="n">
        <v>3784280</v>
      </c>
      <c r="P225" s="174" t="n">
        <v>3784280</v>
      </c>
      <c r="Q225" s="174" t="n">
        <v>0</v>
      </c>
      <c r="R225" s="175" t="n">
        <v>0</v>
      </c>
      <c r="S225" s="174" t="n">
        <v>2912</v>
      </c>
      <c r="T225" s="174" t="n">
        <v>2912</v>
      </c>
      <c r="U225" s="174" t="n">
        <v>0</v>
      </c>
      <c r="V225" s="175" t="n">
        <v>0</v>
      </c>
      <c r="Z225" s="180"/>
    </row>
    <row r="226" customFormat="false" ht="31.5" hidden="false" customHeight="false" outlineLevel="0" collapsed="false">
      <c r="A226" s="167" t="s">
        <v>759</v>
      </c>
      <c r="B226" s="168" t="n">
        <v>217</v>
      </c>
      <c r="C226" s="172" t="s">
        <v>426</v>
      </c>
      <c r="D226" s="167" t="s">
        <v>759</v>
      </c>
      <c r="E226" s="168" t="s">
        <v>38</v>
      </c>
      <c r="F226" s="173" t="s">
        <v>95</v>
      </c>
      <c r="G226" s="174" t="n">
        <v>10399100</v>
      </c>
      <c r="H226" s="174" t="n">
        <v>10051600</v>
      </c>
      <c r="I226" s="174" t="n">
        <v>347500</v>
      </c>
      <c r="J226" s="175" t="n">
        <v>0.0345716104898723</v>
      </c>
      <c r="K226" s="174" t="n">
        <v>6203500</v>
      </c>
      <c r="L226" s="174" t="n">
        <v>5856000</v>
      </c>
      <c r="M226" s="174" t="n">
        <v>347500</v>
      </c>
      <c r="N226" s="175" t="n">
        <v>0.0593408469945356</v>
      </c>
      <c r="O226" s="174" t="n">
        <v>3942613.33</v>
      </c>
      <c r="P226" s="174" t="n">
        <v>3942613.33</v>
      </c>
      <c r="Q226" s="174" t="n">
        <v>0</v>
      </c>
      <c r="R226" s="175" t="n">
        <v>0</v>
      </c>
      <c r="S226" s="174" t="n">
        <v>2912</v>
      </c>
      <c r="T226" s="174" t="n">
        <v>2912</v>
      </c>
      <c r="U226" s="174" t="n">
        <v>0</v>
      </c>
      <c r="V226" s="175" t="n">
        <v>0</v>
      </c>
      <c r="Z226" s="180"/>
    </row>
    <row r="227" s="177" customFormat="true" ht="15.75" hidden="false" customHeight="false" outlineLevel="0" collapsed="false">
      <c r="A227" s="167" t="s">
        <v>763</v>
      </c>
      <c r="B227" s="168" t="n">
        <v>218</v>
      </c>
      <c r="C227" s="172" t="s">
        <v>761</v>
      </c>
      <c r="D227" s="167" t="s">
        <v>763</v>
      </c>
      <c r="E227" s="168" t="s">
        <v>38</v>
      </c>
      <c r="F227" s="173" t="s">
        <v>765</v>
      </c>
      <c r="G227" s="174" t="n">
        <v>5295600</v>
      </c>
      <c r="H227" s="174" t="n">
        <v>5295600</v>
      </c>
      <c r="I227" s="174" t="n">
        <v>0</v>
      </c>
      <c r="J227" s="175" t="n">
        <v>0</v>
      </c>
      <c r="K227" s="174" t="n">
        <v>4135100</v>
      </c>
      <c r="L227" s="174" t="n">
        <v>3976000</v>
      </c>
      <c r="M227" s="174" t="n">
        <v>159100</v>
      </c>
      <c r="N227" s="175" t="n">
        <v>0.0400150905432595</v>
      </c>
      <c r="O227" s="174" t="n">
        <v>1316666.67</v>
      </c>
      <c r="P227" s="174" t="n">
        <v>1316666.67</v>
      </c>
      <c r="Q227" s="174" t="n">
        <v>0</v>
      </c>
      <c r="R227" s="175" t="n">
        <v>0</v>
      </c>
      <c r="S227" s="174" t="n">
        <v>2912</v>
      </c>
      <c r="T227" s="174" t="n">
        <v>2912</v>
      </c>
      <c r="U227" s="174" t="n">
        <v>0</v>
      </c>
      <c r="V227" s="175" t="n">
        <v>0</v>
      </c>
      <c r="W227" s="152"/>
      <c r="X227" s="152"/>
      <c r="Z227" s="179"/>
    </row>
    <row r="228" s="177" customFormat="true" ht="15.75" hidden="false" customHeight="false" outlineLevel="0" collapsed="false">
      <c r="A228" s="167" t="s">
        <v>769</v>
      </c>
      <c r="B228" s="168" t="n">
        <v>219</v>
      </c>
      <c r="C228" s="172" t="s">
        <v>761</v>
      </c>
      <c r="D228" s="167" t="s">
        <v>769</v>
      </c>
      <c r="E228" s="168" t="s">
        <v>38</v>
      </c>
      <c r="F228" s="173" t="s">
        <v>765</v>
      </c>
      <c r="G228" s="174" t="n">
        <v>5295600</v>
      </c>
      <c r="H228" s="174" t="n">
        <v>5295600</v>
      </c>
      <c r="I228" s="174" t="n">
        <v>0</v>
      </c>
      <c r="J228" s="175" t="n">
        <v>0</v>
      </c>
      <c r="K228" s="174" t="n">
        <v>4135100</v>
      </c>
      <c r="L228" s="174" t="n">
        <v>3976000</v>
      </c>
      <c r="M228" s="174" t="n">
        <v>159100</v>
      </c>
      <c r="N228" s="175" t="n">
        <v>0.0400150905432595</v>
      </c>
      <c r="O228" s="174" t="n">
        <v>1316666.67</v>
      </c>
      <c r="P228" s="174" t="n">
        <v>1316666.67</v>
      </c>
      <c r="Q228" s="174" t="n">
        <v>0</v>
      </c>
      <c r="R228" s="175" t="n">
        <v>0</v>
      </c>
      <c r="S228" s="174" t="n">
        <v>2912</v>
      </c>
      <c r="T228" s="174" t="n">
        <v>2912</v>
      </c>
      <c r="U228" s="174" t="n">
        <v>0</v>
      </c>
      <c r="V228" s="175" t="n">
        <v>0</v>
      </c>
      <c r="W228" s="152"/>
      <c r="X228" s="152"/>
      <c r="Z228" s="179"/>
    </row>
    <row r="229" s="177" customFormat="true" ht="15.75" hidden="false" customHeight="false" outlineLevel="0" collapsed="false">
      <c r="A229" s="167" t="s">
        <v>772</v>
      </c>
      <c r="B229" s="168" t="n">
        <v>220</v>
      </c>
      <c r="C229" s="172" t="s">
        <v>761</v>
      </c>
      <c r="D229" s="167" t="s">
        <v>772</v>
      </c>
      <c r="E229" s="168" t="s">
        <v>38</v>
      </c>
      <c r="F229" s="173" t="s">
        <v>765</v>
      </c>
      <c r="G229" s="174" t="n">
        <v>5159800</v>
      </c>
      <c r="H229" s="174" t="n">
        <v>5159800</v>
      </c>
      <c r="I229" s="174" t="n">
        <v>0</v>
      </c>
      <c r="J229" s="175" t="n">
        <v>0</v>
      </c>
      <c r="K229" s="174" t="n">
        <v>4135100</v>
      </c>
      <c r="L229" s="174" t="n">
        <v>3976000</v>
      </c>
      <c r="M229" s="174" t="n">
        <v>159100</v>
      </c>
      <c r="N229" s="175" t="n">
        <v>0.0400150905432595</v>
      </c>
      <c r="O229" s="174" t="n">
        <v>1180833.33</v>
      </c>
      <c r="P229" s="174" t="n">
        <v>1180833.33</v>
      </c>
      <c r="Q229" s="174" t="n">
        <v>0</v>
      </c>
      <c r="R229" s="175" t="n">
        <v>0</v>
      </c>
      <c r="S229" s="174" t="n">
        <v>2912</v>
      </c>
      <c r="T229" s="174" t="n">
        <v>2912</v>
      </c>
      <c r="U229" s="174" t="n">
        <v>0</v>
      </c>
      <c r="V229" s="175" t="n">
        <v>0</v>
      </c>
      <c r="W229" s="152"/>
      <c r="X229" s="152"/>
      <c r="Z229" s="179"/>
    </row>
    <row r="230" s="177" customFormat="true" ht="15.75" hidden="false" customHeight="false" outlineLevel="0" collapsed="false">
      <c r="A230" s="167" t="s">
        <v>775</v>
      </c>
      <c r="B230" s="168" t="n">
        <v>221</v>
      </c>
      <c r="C230" s="172" t="s">
        <v>761</v>
      </c>
      <c r="D230" s="167" t="s">
        <v>775</v>
      </c>
      <c r="E230" s="168" t="s">
        <v>38</v>
      </c>
      <c r="F230" s="173" t="s">
        <v>765</v>
      </c>
      <c r="G230" s="174" t="n">
        <v>5159800</v>
      </c>
      <c r="H230" s="174" t="n">
        <v>5159800</v>
      </c>
      <c r="I230" s="174" t="n">
        <v>0</v>
      </c>
      <c r="J230" s="175" t="n">
        <v>0</v>
      </c>
      <c r="K230" s="174" t="n">
        <v>4135100</v>
      </c>
      <c r="L230" s="174" t="n">
        <v>3976000</v>
      </c>
      <c r="M230" s="174" t="n">
        <v>159100</v>
      </c>
      <c r="N230" s="175" t="n">
        <v>0.0400150905432595</v>
      </c>
      <c r="O230" s="174" t="n">
        <v>1180833.33</v>
      </c>
      <c r="P230" s="174" t="n">
        <v>1180833.33</v>
      </c>
      <c r="Q230" s="174" t="n">
        <v>0</v>
      </c>
      <c r="R230" s="175" t="n">
        <v>0</v>
      </c>
      <c r="S230" s="174" t="n">
        <v>2912</v>
      </c>
      <c r="T230" s="174" t="n">
        <v>2912</v>
      </c>
      <c r="U230" s="174" t="n">
        <v>0</v>
      </c>
      <c r="V230" s="175" t="n">
        <v>0</v>
      </c>
      <c r="W230" s="152"/>
      <c r="X230" s="152"/>
      <c r="Z230" s="179"/>
    </row>
    <row r="231" customFormat="false" ht="22.5" hidden="false" customHeight="true" outlineLevel="0" collapsed="false">
      <c r="A231" s="167" t="n">
        <v>0</v>
      </c>
      <c r="B231" s="170" t="s">
        <v>777</v>
      </c>
      <c r="C231" s="170"/>
      <c r="D231" s="170"/>
      <c r="E231" s="170"/>
      <c r="F231" s="170"/>
      <c r="G231" s="170"/>
      <c r="H231" s="170"/>
      <c r="I231" s="170"/>
      <c r="J231" s="170"/>
      <c r="K231" s="170"/>
      <c r="L231" s="170"/>
      <c r="M231" s="170"/>
      <c r="N231" s="170"/>
      <c r="O231" s="170"/>
      <c r="P231" s="170"/>
      <c r="Q231" s="170"/>
      <c r="R231" s="170"/>
      <c r="S231" s="170"/>
      <c r="T231" s="170"/>
      <c r="U231" s="170"/>
      <c r="V231" s="170"/>
      <c r="Z231" s="180"/>
    </row>
    <row r="232" s="177" customFormat="true" ht="15.75" hidden="false" customHeight="false" outlineLevel="0" collapsed="false">
      <c r="A232" s="167" t="s">
        <v>780</v>
      </c>
      <c r="B232" s="168" t="n">
        <v>222</v>
      </c>
      <c r="C232" s="172" t="s">
        <v>778</v>
      </c>
      <c r="D232" s="167" t="s">
        <v>780</v>
      </c>
      <c r="E232" s="168" t="s">
        <v>55</v>
      </c>
      <c r="F232" s="173" t="s">
        <v>782</v>
      </c>
      <c r="G232" s="174" t="n">
        <v>6224600</v>
      </c>
      <c r="H232" s="174" t="n">
        <v>6224600</v>
      </c>
      <c r="I232" s="174" t="n">
        <v>0</v>
      </c>
      <c r="J232" s="175" t="n">
        <v>0</v>
      </c>
      <c r="K232" s="174" t="n">
        <v>5616100</v>
      </c>
      <c r="L232" s="174" t="n">
        <v>5398400</v>
      </c>
      <c r="M232" s="174" t="n">
        <v>217700</v>
      </c>
      <c r="N232" s="175" t="n">
        <v>0.0403267634854771</v>
      </c>
      <c r="O232" s="174" t="n">
        <v>1237280</v>
      </c>
      <c r="P232" s="174" t="n">
        <v>1237280</v>
      </c>
      <c r="Q232" s="174" t="n">
        <v>0</v>
      </c>
      <c r="R232" s="175" t="n">
        <v>0</v>
      </c>
      <c r="S232" s="174" t="n">
        <v>20504.55</v>
      </c>
      <c r="T232" s="174" t="n">
        <v>20504.55</v>
      </c>
      <c r="U232" s="174" t="n">
        <v>0</v>
      </c>
      <c r="V232" s="175" t="n">
        <v>0</v>
      </c>
      <c r="W232" s="152"/>
      <c r="X232" s="152"/>
      <c r="Z232" s="179"/>
    </row>
    <row r="233" customFormat="false" ht="15.75" hidden="false" customHeight="false" outlineLevel="0" collapsed="false">
      <c r="A233" s="167" t="s">
        <v>787</v>
      </c>
      <c r="B233" s="168" t="n">
        <v>223</v>
      </c>
      <c r="C233" s="172" t="s">
        <v>778</v>
      </c>
      <c r="D233" s="167" t="s">
        <v>787</v>
      </c>
      <c r="E233" s="168" t="s">
        <v>38</v>
      </c>
      <c r="F233" s="173" t="s">
        <v>95</v>
      </c>
      <c r="G233" s="174" t="n">
        <v>8215700</v>
      </c>
      <c r="H233" s="174" t="n">
        <v>7830000</v>
      </c>
      <c r="I233" s="174" t="n">
        <v>385700</v>
      </c>
      <c r="J233" s="175" t="n">
        <v>0.0492592592592593</v>
      </c>
      <c r="K233" s="174" t="n">
        <v>6203500</v>
      </c>
      <c r="L233" s="174" t="n">
        <v>5856000</v>
      </c>
      <c r="M233" s="174" t="n">
        <v>347500</v>
      </c>
      <c r="N233" s="175" t="n">
        <v>0.0593408469945356</v>
      </c>
      <c r="O233" s="174" t="n">
        <v>1309070</v>
      </c>
      <c r="P233" s="174" t="n">
        <v>1309070</v>
      </c>
      <c r="Q233" s="174" t="n">
        <v>0</v>
      </c>
      <c r="R233" s="175" t="n">
        <v>0</v>
      </c>
      <c r="S233" s="174" t="n">
        <v>20504.55</v>
      </c>
      <c r="T233" s="174" t="n">
        <v>20504.55</v>
      </c>
      <c r="U233" s="174" t="n">
        <v>0</v>
      </c>
      <c r="V233" s="175" t="n">
        <v>0</v>
      </c>
      <c r="Z233" s="180"/>
    </row>
    <row r="234" customFormat="false" ht="15.75" hidden="false" customHeight="false" outlineLevel="0" collapsed="false">
      <c r="A234" s="167" t="s">
        <v>790</v>
      </c>
      <c r="B234" s="168" t="n">
        <v>224</v>
      </c>
      <c r="C234" s="172" t="s">
        <v>778</v>
      </c>
      <c r="D234" s="167" t="s">
        <v>790</v>
      </c>
      <c r="E234" s="168" t="s">
        <v>38</v>
      </c>
      <c r="F234" s="173" t="s">
        <v>72</v>
      </c>
      <c r="G234" s="174" t="n">
        <v>8215700</v>
      </c>
      <c r="H234" s="174" t="n">
        <v>7830000</v>
      </c>
      <c r="I234" s="174" t="n">
        <v>385700</v>
      </c>
      <c r="J234" s="175" t="n">
        <v>0.0492592592592593</v>
      </c>
      <c r="K234" s="174" t="n">
        <v>6203500</v>
      </c>
      <c r="L234" s="174" t="n">
        <v>5856000</v>
      </c>
      <c r="M234" s="174" t="n">
        <v>347500</v>
      </c>
      <c r="N234" s="175" t="n">
        <v>0.0593408469945356</v>
      </c>
      <c r="O234" s="174" t="n">
        <v>1309070</v>
      </c>
      <c r="P234" s="174" t="n">
        <v>1309070</v>
      </c>
      <c r="Q234" s="174" t="n">
        <v>0</v>
      </c>
      <c r="R234" s="175" t="n">
        <v>0</v>
      </c>
      <c r="S234" s="174" t="n">
        <v>20504.55</v>
      </c>
      <c r="T234" s="174" t="n">
        <v>20504.55</v>
      </c>
      <c r="U234" s="174" t="n">
        <v>0</v>
      </c>
      <c r="V234" s="175" t="n">
        <v>0</v>
      </c>
      <c r="Z234" s="180"/>
    </row>
    <row r="235" customFormat="false" ht="15.75" hidden="false" customHeight="false" outlineLevel="0" collapsed="false">
      <c r="A235" s="167" t="s">
        <v>792</v>
      </c>
      <c r="B235" s="168" t="n">
        <v>225</v>
      </c>
      <c r="C235" s="172" t="s">
        <v>778</v>
      </c>
      <c r="D235" s="167" t="s">
        <v>792</v>
      </c>
      <c r="E235" s="168" t="s">
        <v>38</v>
      </c>
      <c r="F235" s="173" t="s">
        <v>66</v>
      </c>
      <c r="G235" s="174" t="n">
        <v>8143600</v>
      </c>
      <c r="H235" s="174" t="n">
        <v>7757800</v>
      </c>
      <c r="I235" s="174" t="n">
        <v>385800</v>
      </c>
      <c r="J235" s="175" t="n">
        <v>0.0497305937250252</v>
      </c>
      <c r="K235" s="174" t="n">
        <v>6138500</v>
      </c>
      <c r="L235" s="174" t="n">
        <v>5791000</v>
      </c>
      <c r="M235" s="174" t="n">
        <v>347500</v>
      </c>
      <c r="N235" s="175" t="n">
        <v>0.0600069072699017</v>
      </c>
      <c r="O235" s="174" t="n">
        <v>1309070</v>
      </c>
      <c r="P235" s="174" t="n">
        <v>1309070</v>
      </c>
      <c r="Q235" s="174" t="n">
        <v>0</v>
      </c>
      <c r="R235" s="175" t="n">
        <v>0</v>
      </c>
      <c r="S235" s="174" t="n">
        <v>20504.55</v>
      </c>
      <c r="T235" s="174" t="n">
        <v>20504.55</v>
      </c>
      <c r="U235" s="174" t="n">
        <v>0</v>
      </c>
      <c r="V235" s="175" t="n">
        <v>0</v>
      </c>
      <c r="Z235" s="180"/>
    </row>
    <row r="236" s="177" customFormat="true" ht="15.75" hidden="false" customHeight="false" outlineLevel="0" collapsed="false">
      <c r="A236" s="167" t="s">
        <v>794</v>
      </c>
      <c r="B236" s="168" t="n">
        <v>226</v>
      </c>
      <c r="C236" s="172" t="s">
        <v>778</v>
      </c>
      <c r="D236" s="167" t="s">
        <v>794</v>
      </c>
      <c r="E236" s="168" t="s">
        <v>38</v>
      </c>
      <c r="F236" s="173" t="s">
        <v>796</v>
      </c>
      <c r="G236" s="174" t="n">
        <v>6639000</v>
      </c>
      <c r="H236" s="174" t="n">
        <v>6639000</v>
      </c>
      <c r="I236" s="174" t="n">
        <v>0</v>
      </c>
      <c r="J236" s="175" t="n">
        <v>0</v>
      </c>
      <c r="K236" s="174" t="n">
        <v>5943700</v>
      </c>
      <c r="L236" s="174" t="n">
        <v>5720500</v>
      </c>
      <c r="M236" s="174" t="n">
        <v>223200</v>
      </c>
      <c r="N236" s="175" t="n">
        <v>0.0390175683943712</v>
      </c>
      <c r="O236" s="174" t="n">
        <v>1040770</v>
      </c>
      <c r="P236" s="174" t="n">
        <v>1040770</v>
      </c>
      <c r="Q236" s="174" t="n">
        <v>0</v>
      </c>
      <c r="R236" s="175" t="n">
        <v>0</v>
      </c>
      <c r="S236" s="174" t="n">
        <v>20504.55</v>
      </c>
      <c r="T236" s="174" t="n">
        <v>20504.55</v>
      </c>
      <c r="U236" s="174" t="n">
        <v>0</v>
      </c>
      <c r="V236" s="175" t="n">
        <v>0</v>
      </c>
      <c r="W236" s="152"/>
      <c r="X236" s="152"/>
      <c r="Z236" s="179"/>
    </row>
    <row r="237" s="177" customFormat="true" ht="15.75" hidden="false" customHeight="false" outlineLevel="0" collapsed="false">
      <c r="A237" s="167" t="s">
        <v>802</v>
      </c>
      <c r="B237" s="168" t="n">
        <v>227</v>
      </c>
      <c r="C237" s="172" t="s">
        <v>778</v>
      </c>
      <c r="D237" s="167" t="s">
        <v>802</v>
      </c>
      <c r="E237" s="168" t="s">
        <v>55</v>
      </c>
      <c r="F237" s="173" t="s">
        <v>782</v>
      </c>
      <c r="G237" s="174" t="n">
        <v>6244200</v>
      </c>
      <c r="H237" s="174" t="n">
        <v>6244200</v>
      </c>
      <c r="I237" s="174" t="n">
        <v>0</v>
      </c>
      <c r="J237" s="175" t="n">
        <v>0</v>
      </c>
      <c r="K237" s="174" t="n">
        <v>5616100</v>
      </c>
      <c r="L237" s="174" t="n">
        <v>5398400</v>
      </c>
      <c r="M237" s="174" t="n">
        <v>217700</v>
      </c>
      <c r="N237" s="175" t="n">
        <v>0.0403267634854771</v>
      </c>
      <c r="O237" s="174" t="n">
        <v>1256910</v>
      </c>
      <c r="P237" s="174" t="n">
        <v>1256910</v>
      </c>
      <c r="Q237" s="174" t="n">
        <v>0</v>
      </c>
      <c r="R237" s="175" t="n">
        <v>0</v>
      </c>
      <c r="S237" s="174" t="n">
        <v>20504.55</v>
      </c>
      <c r="T237" s="174" t="n">
        <v>20504.55</v>
      </c>
      <c r="U237" s="174" t="n">
        <v>0</v>
      </c>
      <c r="V237" s="175" t="n">
        <v>0</v>
      </c>
      <c r="W237" s="152"/>
      <c r="X237" s="152"/>
      <c r="Z237" s="179"/>
    </row>
    <row r="238" s="177" customFormat="true" ht="15.75" hidden="false" customHeight="false" outlineLevel="0" collapsed="false">
      <c r="A238" s="167" t="s">
        <v>805</v>
      </c>
      <c r="B238" s="168" t="n">
        <v>228</v>
      </c>
      <c r="C238" s="172" t="s">
        <v>778</v>
      </c>
      <c r="D238" s="167" t="s">
        <v>805</v>
      </c>
      <c r="E238" s="168" t="s">
        <v>38</v>
      </c>
      <c r="F238" s="173" t="s">
        <v>807</v>
      </c>
      <c r="G238" s="174" t="n">
        <v>6590500</v>
      </c>
      <c r="H238" s="174" t="n">
        <v>6590500</v>
      </c>
      <c r="I238" s="174" t="n">
        <v>0</v>
      </c>
      <c r="J238" s="175" t="n">
        <v>0</v>
      </c>
      <c r="K238" s="174" t="n">
        <v>6044000</v>
      </c>
      <c r="L238" s="174" t="n">
        <v>6044000</v>
      </c>
      <c r="M238" s="174" t="n">
        <v>0</v>
      </c>
      <c r="N238" s="175" t="n">
        <v>0</v>
      </c>
      <c r="O238" s="174" t="n">
        <v>1341640</v>
      </c>
      <c r="P238" s="174" t="n">
        <v>1341640</v>
      </c>
      <c r="Q238" s="174" t="n">
        <v>0</v>
      </c>
      <c r="R238" s="175" t="n">
        <v>0</v>
      </c>
      <c r="S238" s="174" t="n">
        <v>20504.55</v>
      </c>
      <c r="T238" s="174" t="n">
        <v>20504.55</v>
      </c>
      <c r="U238" s="174" t="n">
        <v>0</v>
      </c>
      <c r="V238" s="175" t="n">
        <v>0</v>
      </c>
      <c r="W238" s="152"/>
      <c r="X238" s="152"/>
      <c r="Z238" s="179"/>
    </row>
    <row r="239" s="177" customFormat="true" ht="15.75" hidden="false" customHeight="false" outlineLevel="0" collapsed="false">
      <c r="A239" s="167" t="s">
        <v>811</v>
      </c>
      <c r="B239" s="168" t="n">
        <v>229</v>
      </c>
      <c r="C239" s="172" t="s">
        <v>778</v>
      </c>
      <c r="D239" s="167" t="s">
        <v>811</v>
      </c>
      <c r="E239" s="168" t="s">
        <v>38</v>
      </c>
      <c r="F239" s="173" t="s">
        <v>813</v>
      </c>
      <c r="G239" s="174" t="n">
        <v>6712400</v>
      </c>
      <c r="H239" s="174" t="n">
        <v>6712400</v>
      </c>
      <c r="I239" s="174" t="n">
        <v>0</v>
      </c>
      <c r="J239" s="175" t="n">
        <v>0</v>
      </c>
      <c r="K239" s="174" t="n">
        <v>6185000</v>
      </c>
      <c r="L239" s="174" t="n">
        <v>6185000</v>
      </c>
      <c r="M239" s="174" t="n">
        <v>0</v>
      </c>
      <c r="N239" s="175" t="n">
        <v>0</v>
      </c>
      <c r="O239" s="174" t="n">
        <v>1341640</v>
      </c>
      <c r="P239" s="174" t="n">
        <v>1341640</v>
      </c>
      <c r="Q239" s="174" t="n">
        <v>0</v>
      </c>
      <c r="R239" s="175" t="n">
        <v>0</v>
      </c>
      <c r="S239" s="174" t="n">
        <v>20504.55</v>
      </c>
      <c r="T239" s="174" t="n">
        <v>20504.55</v>
      </c>
      <c r="U239" s="174" t="n">
        <v>0</v>
      </c>
      <c r="V239" s="175" t="n">
        <v>0</v>
      </c>
      <c r="W239" s="152"/>
      <c r="X239" s="152"/>
      <c r="Z239" s="179"/>
    </row>
    <row r="240" s="177" customFormat="true" ht="15.75" hidden="false" customHeight="false" outlineLevel="0" collapsed="false">
      <c r="A240" s="167" t="s">
        <v>816</v>
      </c>
      <c r="B240" s="168" t="n">
        <v>230</v>
      </c>
      <c r="C240" s="172" t="s">
        <v>778</v>
      </c>
      <c r="D240" s="167" t="s">
        <v>816</v>
      </c>
      <c r="E240" s="168" t="s">
        <v>55</v>
      </c>
      <c r="F240" s="173" t="s">
        <v>818</v>
      </c>
      <c r="G240" s="174" t="n">
        <v>6909300</v>
      </c>
      <c r="H240" s="174" t="n">
        <v>6909300</v>
      </c>
      <c r="I240" s="174" t="n">
        <v>0</v>
      </c>
      <c r="J240" s="175" t="n">
        <v>0</v>
      </c>
      <c r="K240" s="174" t="n">
        <v>6356700</v>
      </c>
      <c r="L240" s="174" t="n">
        <v>6356700</v>
      </c>
      <c r="M240" s="174" t="n">
        <v>0</v>
      </c>
      <c r="N240" s="175" t="n">
        <v>0</v>
      </c>
      <c r="O240" s="174" t="n">
        <v>1390000</v>
      </c>
      <c r="P240" s="174" t="n">
        <v>1390000</v>
      </c>
      <c r="Q240" s="174" t="n">
        <v>0</v>
      </c>
      <c r="R240" s="175" t="n">
        <v>0</v>
      </c>
      <c r="S240" s="174" t="n">
        <v>20504.55</v>
      </c>
      <c r="T240" s="174" t="n">
        <v>20504.55</v>
      </c>
      <c r="U240" s="174" t="n">
        <v>0</v>
      </c>
      <c r="V240" s="175" t="n">
        <v>0</v>
      </c>
      <c r="W240" s="152"/>
      <c r="X240" s="152"/>
      <c r="Z240" s="179"/>
    </row>
    <row r="241" s="177" customFormat="true" ht="15.75" hidden="false" customHeight="false" outlineLevel="0" collapsed="false">
      <c r="A241" s="167" t="s">
        <v>822</v>
      </c>
      <c r="B241" s="168" t="n">
        <v>231</v>
      </c>
      <c r="C241" s="172" t="s">
        <v>778</v>
      </c>
      <c r="D241" s="167" t="s">
        <v>822</v>
      </c>
      <c r="E241" s="168" t="s">
        <v>55</v>
      </c>
      <c r="F241" s="173" t="s">
        <v>824</v>
      </c>
      <c r="G241" s="174" t="n">
        <v>6751800</v>
      </c>
      <c r="H241" s="174" t="n">
        <v>6751800</v>
      </c>
      <c r="I241" s="174" t="n">
        <v>0</v>
      </c>
      <c r="J241" s="175" t="n">
        <v>0</v>
      </c>
      <c r="K241" s="174" t="n">
        <v>5760200</v>
      </c>
      <c r="L241" s="174" t="n">
        <v>5537000</v>
      </c>
      <c r="M241" s="174" t="n">
        <v>223200</v>
      </c>
      <c r="N241" s="175" t="n">
        <v>0.0403106375293481</v>
      </c>
      <c r="O241" s="174" t="n">
        <v>1332430</v>
      </c>
      <c r="P241" s="174" t="n">
        <v>1332430</v>
      </c>
      <c r="Q241" s="174" t="n">
        <v>0</v>
      </c>
      <c r="R241" s="175" t="n">
        <v>0</v>
      </c>
      <c r="S241" s="174" t="n">
        <v>20504.55</v>
      </c>
      <c r="T241" s="174" t="n">
        <v>20504.55</v>
      </c>
      <c r="U241" s="174" t="n">
        <v>0</v>
      </c>
      <c r="V241" s="175" t="n">
        <v>0</v>
      </c>
      <c r="W241" s="152"/>
      <c r="X241" s="152"/>
      <c r="Z241" s="179"/>
    </row>
    <row r="242" s="177" customFormat="true" ht="15.75" hidden="false" customHeight="false" outlineLevel="0" collapsed="false">
      <c r="A242" s="167" t="s">
        <v>828</v>
      </c>
      <c r="B242" s="168" t="n">
        <v>232</v>
      </c>
      <c r="C242" s="172" t="s">
        <v>778</v>
      </c>
      <c r="D242" s="167" t="s">
        <v>828</v>
      </c>
      <c r="E242" s="168" t="s">
        <v>55</v>
      </c>
      <c r="F242" s="173" t="s">
        <v>830</v>
      </c>
      <c r="G242" s="174" t="n">
        <v>6841800</v>
      </c>
      <c r="H242" s="174" t="n">
        <v>6841800</v>
      </c>
      <c r="I242" s="174" t="n">
        <v>0</v>
      </c>
      <c r="J242" s="175" t="n">
        <v>0</v>
      </c>
      <c r="K242" s="174" t="n">
        <v>5802800</v>
      </c>
      <c r="L242" s="174" t="n">
        <v>5579600</v>
      </c>
      <c r="M242" s="174" t="n">
        <v>223200</v>
      </c>
      <c r="N242" s="175" t="n">
        <v>0.0400028675890745</v>
      </c>
      <c r="O242" s="174" t="n">
        <v>1380900</v>
      </c>
      <c r="P242" s="174" t="n">
        <v>1380900</v>
      </c>
      <c r="Q242" s="174" t="n">
        <v>0</v>
      </c>
      <c r="R242" s="175" t="n">
        <v>0</v>
      </c>
      <c r="S242" s="174" t="n">
        <v>20504.55</v>
      </c>
      <c r="T242" s="174" t="n">
        <v>20504.55</v>
      </c>
      <c r="U242" s="174" t="n">
        <v>0</v>
      </c>
      <c r="V242" s="175" t="n">
        <v>0</v>
      </c>
      <c r="W242" s="152"/>
      <c r="X242" s="152"/>
      <c r="Z242" s="179"/>
    </row>
    <row r="243" s="177" customFormat="true" ht="15.75" hidden="false" customHeight="false" outlineLevel="0" collapsed="false">
      <c r="A243" s="167" t="s">
        <v>834</v>
      </c>
      <c r="B243" s="168" t="n">
        <v>233</v>
      </c>
      <c r="C243" s="172" t="s">
        <v>778</v>
      </c>
      <c r="D243" s="167" t="s">
        <v>834</v>
      </c>
      <c r="E243" s="168" t="s">
        <v>55</v>
      </c>
      <c r="F243" s="173" t="s">
        <v>836</v>
      </c>
      <c r="G243" s="174" t="n">
        <v>6986100</v>
      </c>
      <c r="H243" s="174" t="n">
        <v>6986100</v>
      </c>
      <c r="I243" s="174" t="n">
        <v>0</v>
      </c>
      <c r="J243" s="175" t="n">
        <v>0</v>
      </c>
      <c r="K243" s="174" t="n">
        <v>5950800</v>
      </c>
      <c r="L243" s="174" t="n">
        <v>5727600</v>
      </c>
      <c r="M243" s="174" t="n">
        <v>223200</v>
      </c>
      <c r="N243" s="175" t="n">
        <v>0.0389692017598995</v>
      </c>
      <c r="O243" s="174" t="n">
        <v>1380900</v>
      </c>
      <c r="P243" s="174" t="n">
        <v>1380900</v>
      </c>
      <c r="Q243" s="174" t="n">
        <v>0</v>
      </c>
      <c r="R243" s="175" t="n">
        <v>0</v>
      </c>
      <c r="S243" s="174" t="n">
        <v>20504.55</v>
      </c>
      <c r="T243" s="174" t="n">
        <v>20504.55</v>
      </c>
      <c r="U243" s="174" t="n">
        <v>0</v>
      </c>
      <c r="V243" s="175" t="n">
        <v>0</v>
      </c>
      <c r="W243" s="152"/>
      <c r="X243" s="152"/>
      <c r="Z243" s="179"/>
    </row>
    <row r="244" s="177" customFormat="true" ht="15.75" hidden="false" customHeight="false" outlineLevel="0" collapsed="false">
      <c r="A244" s="167" t="s">
        <v>839</v>
      </c>
      <c r="B244" s="168" t="n">
        <v>234</v>
      </c>
      <c r="C244" s="172" t="s">
        <v>778</v>
      </c>
      <c r="D244" s="167" t="s">
        <v>839</v>
      </c>
      <c r="E244" s="168" t="s">
        <v>55</v>
      </c>
      <c r="F244" s="173" t="s">
        <v>841</v>
      </c>
      <c r="G244" s="174" t="n">
        <v>6759500</v>
      </c>
      <c r="H244" s="174" t="n">
        <v>6759500</v>
      </c>
      <c r="I244" s="174" t="n">
        <v>0</v>
      </c>
      <c r="J244" s="175" t="n">
        <v>0</v>
      </c>
      <c r="K244" s="174" t="n">
        <v>5987700</v>
      </c>
      <c r="L244" s="174" t="n">
        <v>5764500</v>
      </c>
      <c r="M244" s="174" t="n">
        <v>223200</v>
      </c>
      <c r="N244" s="175" t="n">
        <v>0.0387197501951599</v>
      </c>
      <c r="O244" s="174" t="n">
        <v>1118360</v>
      </c>
      <c r="P244" s="174" t="n">
        <v>1118360</v>
      </c>
      <c r="Q244" s="174" t="n">
        <v>0</v>
      </c>
      <c r="R244" s="175" t="n">
        <v>0</v>
      </c>
      <c r="S244" s="174" t="n">
        <v>20504.55</v>
      </c>
      <c r="T244" s="174" t="n">
        <v>20504.55</v>
      </c>
      <c r="U244" s="174" t="n">
        <v>0</v>
      </c>
      <c r="V244" s="175" t="n">
        <v>0</v>
      </c>
      <c r="W244" s="152"/>
      <c r="X244" s="152"/>
      <c r="Z244" s="179"/>
    </row>
    <row r="245" s="177" customFormat="true" ht="15.75" hidden="false" customHeight="false" outlineLevel="0" collapsed="false">
      <c r="A245" s="167" t="s">
        <v>845</v>
      </c>
      <c r="B245" s="168" t="n">
        <v>235</v>
      </c>
      <c r="C245" s="172" t="s">
        <v>778</v>
      </c>
      <c r="D245" s="167" t="s">
        <v>845</v>
      </c>
      <c r="E245" s="168" t="s">
        <v>55</v>
      </c>
      <c r="F245" s="173" t="s">
        <v>847</v>
      </c>
      <c r="G245" s="174" t="n">
        <v>6856000</v>
      </c>
      <c r="H245" s="174" t="n">
        <v>6856000</v>
      </c>
      <c r="I245" s="174" t="n">
        <v>0</v>
      </c>
      <c r="J245" s="175" t="n">
        <v>0</v>
      </c>
      <c r="K245" s="174" t="n">
        <v>6086700</v>
      </c>
      <c r="L245" s="174" t="n">
        <v>5863500</v>
      </c>
      <c r="M245" s="174" t="n">
        <v>223200</v>
      </c>
      <c r="N245" s="175" t="n">
        <v>0.0380660015349195</v>
      </c>
      <c r="O245" s="174" t="n">
        <v>1118360</v>
      </c>
      <c r="P245" s="174" t="n">
        <v>1118360</v>
      </c>
      <c r="Q245" s="174" t="n">
        <v>0</v>
      </c>
      <c r="R245" s="175" t="n">
        <v>0</v>
      </c>
      <c r="S245" s="174" t="n">
        <v>20504.55</v>
      </c>
      <c r="T245" s="174" t="n">
        <v>20504.55</v>
      </c>
      <c r="U245" s="174" t="n">
        <v>0</v>
      </c>
      <c r="V245" s="175" t="n">
        <v>0</v>
      </c>
      <c r="W245" s="152"/>
      <c r="X245" s="152"/>
      <c r="Z245" s="179"/>
    </row>
    <row r="246" s="177" customFormat="true" ht="15.75" hidden="false" customHeight="false" outlineLevel="0" collapsed="false">
      <c r="A246" s="167" t="s">
        <v>850</v>
      </c>
      <c r="B246" s="168" t="n">
        <v>236</v>
      </c>
      <c r="C246" s="172" t="s">
        <v>778</v>
      </c>
      <c r="D246" s="167" t="s">
        <v>850</v>
      </c>
      <c r="E246" s="168" t="s">
        <v>38</v>
      </c>
      <c r="F246" s="173" t="s">
        <v>852</v>
      </c>
      <c r="G246" s="174" t="n">
        <v>6621500</v>
      </c>
      <c r="H246" s="174" t="n">
        <v>6621500</v>
      </c>
      <c r="I246" s="174" t="n">
        <v>0</v>
      </c>
      <c r="J246" s="175" t="n">
        <v>0</v>
      </c>
      <c r="K246" s="174" t="n">
        <v>6369000</v>
      </c>
      <c r="L246" s="174" t="n">
        <v>6369000</v>
      </c>
      <c r="M246" s="174" t="n">
        <v>0</v>
      </c>
      <c r="N246" s="175" t="n">
        <v>0</v>
      </c>
      <c r="O246" s="174" t="n">
        <v>1091600</v>
      </c>
      <c r="P246" s="174" t="n">
        <v>1091600</v>
      </c>
      <c r="Q246" s="174" t="n">
        <v>0</v>
      </c>
      <c r="R246" s="175" t="n">
        <v>0</v>
      </c>
      <c r="S246" s="174" t="n">
        <v>20504.55</v>
      </c>
      <c r="T246" s="174" t="n">
        <v>20504.55</v>
      </c>
      <c r="U246" s="174" t="n">
        <v>0</v>
      </c>
      <c r="V246" s="175" t="n">
        <v>0</v>
      </c>
      <c r="W246" s="152"/>
      <c r="X246" s="152"/>
      <c r="Z246" s="179"/>
    </row>
    <row r="247" s="177" customFormat="true" ht="15.75" hidden="false" customHeight="false" outlineLevel="0" collapsed="false">
      <c r="A247" s="167" t="s">
        <v>856</v>
      </c>
      <c r="B247" s="168" t="n">
        <v>237</v>
      </c>
      <c r="C247" s="172" t="s">
        <v>778</v>
      </c>
      <c r="D247" s="167" t="s">
        <v>856</v>
      </c>
      <c r="E247" s="168" t="s">
        <v>38</v>
      </c>
      <c r="F247" s="173" t="s">
        <v>858</v>
      </c>
      <c r="G247" s="174" t="n">
        <v>6735700</v>
      </c>
      <c r="H247" s="174" t="n">
        <v>6735700</v>
      </c>
      <c r="I247" s="174" t="n">
        <v>0</v>
      </c>
      <c r="J247" s="175" t="n">
        <v>0</v>
      </c>
      <c r="K247" s="174" t="n">
        <v>6501000</v>
      </c>
      <c r="L247" s="174" t="n">
        <v>6501000</v>
      </c>
      <c r="M247" s="174" t="n">
        <v>0</v>
      </c>
      <c r="N247" s="175" t="n">
        <v>0</v>
      </c>
      <c r="O247" s="174" t="n">
        <v>1091600</v>
      </c>
      <c r="P247" s="174" t="n">
        <v>1091600</v>
      </c>
      <c r="Q247" s="174" t="n">
        <v>0</v>
      </c>
      <c r="R247" s="175" t="n">
        <v>0</v>
      </c>
      <c r="S247" s="174" t="n">
        <v>20504.55</v>
      </c>
      <c r="T247" s="174" t="n">
        <v>20504.55</v>
      </c>
      <c r="U247" s="174" t="n">
        <v>0</v>
      </c>
      <c r="V247" s="175" t="n">
        <v>0</v>
      </c>
      <c r="W247" s="152"/>
      <c r="X247" s="152"/>
      <c r="Z247" s="179"/>
    </row>
    <row r="248" s="177" customFormat="true" ht="15.75" hidden="false" customHeight="false" outlineLevel="0" collapsed="false">
      <c r="A248" s="167" t="s">
        <v>861</v>
      </c>
      <c r="B248" s="168" t="n">
        <v>238</v>
      </c>
      <c r="C248" s="172" t="s">
        <v>778</v>
      </c>
      <c r="D248" s="167" t="s">
        <v>861</v>
      </c>
      <c r="E248" s="168" t="s">
        <v>38</v>
      </c>
      <c r="F248" s="173" t="s">
        <v>863</v>
      </c>
      <c r="G248" s="174" t="n">
        <v>7425100</v>
      </c>
      <c r="H248" s="174" t="n">
        <v>7425100</v>
      </c>
      <c r="I248" s="174" t="n">
        <v>0</v>
      </c>
      <c r="J248" s="175" t="n">
        <v>0</v>
      </c>
      <c r="K248" s="174" t="n">
        <v>6056700</v>
      </c>
      <c r="L248" s="174" t="n">
        <v>6056700</v>
      </c>
      <c r="M248" s="174" t="n">
        <v>0</v>
      </c>
      <c r="N248" s="175" t="n">
        <v>0</v>
      </c>
      <c r="O248" s="174" t="n">
        <v>1347610</v>
      </c>
      <c r="P248" s="174" t="n">
        <v>1347610</v>
      </c>
      <c r="Q248" s="174" t="n">
        <v>0</v>
      </c>
      <c r="R248" s="175" t="n">
        <v>0</v>
      </c>
      <c r="S248" s="174" t="n">
        <v>20504.55</v>
      </c>
      <c r="T248" s="174" t="n">
        <v>20504.55</v>
      </c>
      <c r="U248" s="174" t="n">
        <v>0</v>
      </c>
      <c r="V248" s="175" t="n">
        <v>0</v>
      </c>
      <c r="W248" s="152"/>
      <c r="X248" s="152"/>
      <c r="Z248" s="179"/>
    </row>
    <row r="249" s="177" customFormat="true" ht="15.75" hidden="false" customHeight="false" outlineLevel="0" collapsed="false">
      <c r="A249" s="167" t="s">
        <v>867</v>
      </c>
      <c r="B249" s="168" t="n">
        <v>239</v>
      </c>
      <c r="C249" s="172" t="s">
        <v>778</v>
      </c>
      <c r="D249" s="167" t="s">
        <v>867</v>
      </c>
      <c r="E249" s="168" t="s">
        <v>38</v>
      </c>
      <c r="F249" s="173" t="s">
        <v>869</v>
      </c>
      <c r="G249" s="174" t="n">
        <v>8250100</v>
      </c>
      <c r="H249" s="174" t="n">
        <v>8250100</v>
      </c>
      <c r="I249" s="174" t="n">
        <v>0</v>
      </c>
      <c r="J249" s="175" t="n">
        <v>0</v>
      </c>
      <c r="K249" s="174" t="n">
        <v>6873700</v>
      </c>
      <c r="L249" s="174" t="n">
        <v>6873700</v>
      </c>
      <c r="M249" s="174" t="n">
        <v>0</v>
      </c>
      <c r="N249" s="175" t="n">
        <v>0</v>
      </c>
      <c r="O249" s="174" t="n">
        <v>1355600</v>
      </c>
      <c r="P249" s="174" t="n">
        <v>1355600</v>
      </c>
      <c r="Q249" s="174" t="n">
        <v>0</v>
      </c>
      <c r="R249" s="175" t="n">
        <v>0</v>
      </c>
      <c r="S249" s="174" t="n">
        <v>20504.55</v>
      </c>
      <c r="T249" s="174" t="n">
        <v>20504.55</v>
      </c>
      <c r="U249" s="174" t="n">
        <v>0</v>
      </c>
      <c r="V249" s="175" t="n">
        <v>0</v>
      </c>
      <c r="W249" s="152"/>
      <c r="X249" s="152"/>
      <c r="Z249" s="179"/>
    </row>
    <row r="250" customFormat="false" ht="20.25" hidden="false" customHeight="false" outlineLevel="0" collapsed="false">
      <c r="A250" s="181"/>
      <c r="B250" s="182"/>
      <c r="C250" s="183"/>
      <c r="D250" s="181"/>
      <c r="E250" s="181"/>
      <c r="F250" s="184"/>
      <c r="G250" s="184"/>
      <c r="H250" s="184"/>
      <c r="I250" s="184"/>
      <c r="J250" s="184"/>
      <c r="K250" s="184"/>
      <c r="L250" s="185"/>
      <c r="M250" s="185"/>
      <c r="N250" s="185"/>
      <c r="O250" s="185"/>
      <c r="P250" s="186"/>
      <c r="Q250" s="186"/>
      <c r="R250" s="186"/>
      <c r="S250" s="186"/>
      <c r="T250" s="186"/>
      <c r="U250" s="186"/>
      <c r="V250" s="186"/>
    </row>
    <row r="251" customFormat="false" ht="20.25" hidden="false" customHeight="false" outlineLevel="0" collapsed="false">
      <c r="A251" s="181"/>
      <c r="B251" s="187" t="s">
        <v>896</v>
      </c>
      <c r="C251" s="183"/>
      <c r="D251" s="181"/>
      <c r="E251" s="181"/>
      <c r="F251" s="184"/>
      <c r="G251" s="184"/>
      <c r="H251" s="184"/>
      <c r="I251" s="184"/>
      <c r="J251" s="184"/>
      <c r="K251" s="184"/>
      <c r="L251" s="185"/>
      <c r="M251" s="185"/>
      <c r="N251" s="185"/>
      <c r="O251" s="185"/>
      <c r="P251" s="188"/>
      <c r="Q251" s="189" t="s">
        <v>897</v>
      </c>
    </row>
    <row r="252" s="192" customFormat="true" ht="20.25" hidden="false" customHeight="false" outlineLevel="0" collapsed="false">
      <c r="A252" s="181"/>
      <c r="B252" s="190"/>
      <c r="C252" s="183"/>
      <c r="D252" s="181"/>
      <c r="E252" s="181"/>
      <c r="F252" s="184"/>
      <c r="G252" s="184"/>
      <c r="H252" s="184"/>
      <c r="I252" s="184"/>
      <c r="J252" s="184"/>
      <c r="K252" s="184"/>
      <c r="L252" s="185"/>
      <c r="M252" s="185"/>
      <c r="N252" s="185"/>
      <c r="O252" s="185"/>
      <c r="P252" s="191"/>
      <c r="Q252" s="191"/>
      <c r="R252" s="191"/>
      <c r="S252" s="191"/>
      <c r="T252" s="191"/>
      <c r="U252" s="191"/>
      <c r="V252" s="191"/>
      <c r="W252" s="152"/>
      <c r="X252" s="152"/>
    </row>
    <row r="253" s="192" customFormat="true" ht="20.25" hidden="false" customHeight="false" outlineLevel="0" collapsed="false">
      <c r="A253" s="181"/>
      <c r="B253" s="193"/>
      <c r="C253" s="183"/>
      <c r="D253" s="181"/>
      <c r="E253" s="181"/>
      <c r="F253" s="184"/>
      <c r="G253" s="184"/>
      <c r="H253" s="184"/>
      <c r="I253" s="184"/>
      <c r="J253" s="184"/>
      <c r="K253" s="184"/>
      <c r="L253" s="185"/>
      <c r="M253" s="185"/>
      <c r="N253" s="185"/>
      <c r="O253" s="185"/>
      <c r="P253" s="194"/>
      <c r="Q253" s="194"/>
      <c r="R253" s="194"/>
      <c r="S253" s="194"/>
      <c r="T253" s="194"/>
      <c r="U253" s="194"/>
      <c r="V253" s="194"/>
      <c r="W253" s="152"/>
      <c r="X253" s="152"/>
    </row>
    <row r="254" s="192" customFormat="true" ht="15.75" hidden="false" customHeight="false" outlineLevel="0" collapsed="false">
      <c r="A254" s="148"/>
      <c r="B254" s="149"/>
      <c r="C254" s="148"/>
      <c r="D254" s="148"/>
      <c r="E254" s="150"/>
      <c r="F254" s="150"/>
      <c r="G254" s="150"/>
      <c r="H254" s="150"/>
      <c r="I254" s="150"/>
      <c r="J254" s="150"/>
      <c r="K254" s="150"/>
      <c r="L254" s="151"/>
      <c r="M254" s="151"/>
      <c r="N254" s="151"/>
      <c r="O254" s="151"/>
      <c r="P254" s="151"/>
      <c r="Q254" s="151"/>
      <c r="R254" s="151"/>
      <c r="S254" s="151"/>
      <c r="T254" s="151"/>
      <c r="U254" s="151"/>
      <c r="V254" s="151"/>
      <c r="W254" s="152"/>
      <c r="X254" s="152"/>
    </row>
    <row r="255" s="192" customFormat="true" ht="15.75" hidden="false" customHeight="false" outlineLevel="0" collapsed="false">
      <c r="A255" s="148"/>
      <c r="B255" s="149"/>
      <c r="C255" s="148"/>
      <c r="D255" s="148"/>
      <c r="E255" s="150"/>
      <c r="F255" s="150"/>
      <c r="G255" s="150"/>
      <c r="H255" s="150"/>
      <c r="I255" s="150"/>
      <c r="J255" s="150"/>
      <c r="K255" s="150"/>
      <c r="L255" s="151"/>
      <c r="M255" s="151"/>
      <c r="N255" s="151"/>
      <c r="O255" s="151"/>
      <c r="P255" s="151"/>
      <c r="Q255" s="151"/>
      <c r="R255" s="151"/>
      <c r="S255" s="151"/>
      <c r="T255" s="151"/>
      <c r="U255" s="151"/>
      <c r="V255" s="151"/>
      <c r="W255" s="152"/>
      <c r="X255" s="152"/>
    </row>
    <row r="256" s="192" customFormat="true" ht="15.75" hidden="false" customHeight="false" outlineLevel="0" collapsed="false">
      <c r="A256" s="148"/>
      <c r="B256" s="149"/>
      <c r="C256" s="148"/>
      <c r="D256" s="148"/>
      <c r="E256" s="150"/>
      <c r="F256" s="150"/>
      <c r="G256" s="150"/>
      <c r="H256" s="150"/>
      <c r="I256" s="150"/>
      <c r="J256" s="150"/>
      <c r="K256" s="150"/>
      <c r="L256" s="151"/>
      <c r="M256" s="151"/>
      <c r="N256" s="151"/>
      <c r="O256" s="151"/>
      <c r="P256" s="151"/>
      <c r="Q256" s="151"/>
      <c r="R256" s="151"/>
      <c r="S256" s="151"/>
      <c r="T256" s="151"/>
      <c r="U256" s="151"/>
      <c r="V256" s="151"/>
      <c r="W256" s="152"/>
      <c r="X256" s="152"/>
    </row>
    <row r="257" s="192" customFormat="true" ht="15.75" hidden="false" customHeight="false" outlineLevel="0" collapsed="false">
      <c r="A257" s="148"/>
      <c r="B257" s="149"/>
      <c r="C257" s="148"/>
      <c r="D257" s="148"/>
      <c r="E257" s="150"/>
      <c r="F257" s="150"/>
      <c r="G257" s="150"/>
      <c r="H257" s="150"/>
      <c r="I257" s="150"/>
      <c r="J257" s="150"/>
      <c r="K257" s="150"/>
      <c r="L257" s="151"/>
      <c r="M257" s="151"/>
      <c r="N257" s="151"/>
      <c r="O257" s="151"/>
      <c r="P257" s="151"/>
      <c r="Q257" s="151"/>
      <c r="R257" s="151"/>
      <c r="S257" s="151"/>
      <c r="T257" s="151"/>
      <c r="U257" s="151"/>
      <c r="V257" s="151"/>
      <c r="W257" s="152"/>
      <c r="X257" s="152"/>
    </row>
    <row r="258" s="192" customFormat="true" ht="15.75" hidden="false" customHeight="false" outlineLevel="0" collapsed="false">
      <c r="A258" s="148"/>
      <c r="B258" s="149"/>
      <c r="C258" s="148"/>
      <c r="D258" s="148"/>
      <c r="E258" s="150"/>
      <c r="F258" s="150"/>
      <c r="G258" s="150"/>
      <c r="H258" s="150"/>
      <c r="I258" s="150"/>
      <c r="J258" s="150"/>
      <c r="K258" s="150"/>
      <c r="L258" s="151"/>
      <c r="M258" s="151"/>
      <c r="N258" s="151"/>
      <c r="O258" s="151"/>
      <c r="P258" s="151"/>
      <c r="Q258" s="151"/>
      <c r="R258" s="151"/>
      <c r="S258" s="151"/>
      <c r="T258" s="151"/>
      <c r="U258" s="151"/>
      <c r="V258" s="151"/>
      <c r="W258" s="152"/>
      <c r="X258" s="152"/>
    </row>
    <row r="259" s="192" customFormat="true" ht="15.75" hidden="false" customHeight="false" outlineLevel="0" collapsed="false">
      <c r="A259" s="148"/>
      <c r="B259" s="149"/>
      <c r="C259" s="148"/>
      <c r="D259" s="148"/>
      <c r="E259" s="150"/>
      <c r="F259" s="150"/>
      <c r="G259" s="150"/>
      <c r="H259" s="150"/>
      <c r="I259" s="150"/>
      <c r="J259" s="150"/>
      <c r="K259" s="150"/>
      <c r="L259" s="151"/>
      <c r="M259" s="151"/>
      <c r="N259" s="151"/>
      <c r="O259" s="151"/>
      <c r="P259" s="151"/>
      <c r="Q259" s="151"/>
      <c r="R259" s="151"/>
      <c r="S259" s="151"/>
      <c r="T259" s="151"/>
      <c r="U259" s="151"/>
      <c r="V259" s="151"/>
      <c r="W259" s="152"/>
      <c r="X259" s="152"/>
    </row>
    <row r="260" s="192" customFormat="true" ht="15.75" hidden="false" customHeight="false" outlineLevel="0" collapsed="false">
      <c r="A260" s="148"/>
      <c r="B260" s="149"/>
      <c r="C260" s="148"/>
      <c r="D260" s="148"/>
      <c r="E260" s="150"/>
      <c r="F260" s="150"/>
      <c r="G260" s="150"/>
      <c r="H260" s="150"/>
      <c r="I260" s="150"/>
      <c r="J260" s="150"/>
      <c r="K260" s="150"/>
      <c r="L260" s="151"/>
      <c r="M260" s="151"/>
      <c r="N260" s="151"/>
      <c r="O260" s="151"/>
      <c r="P260" s="151"/>
      <c r="Q260" s="151"/>
      <c r="R260" s="151"/>
      <c r="S260" s="151"/>
      <c r="T260" s="151"/>
      <c r="U260" s="151"/>
      <c r="V260" s="151"/>
      <c r="W260" s="152"/>
      <c r="X260" s="152"/>
    </row>
    <row r="261" customFormat="false" ht="15.75" hidden="false" customHeight="false" outlineLevel="0" collapsed="false">
      <c r="W261" s="186"/>
      <c r="X261" s="186"/>
      <c r="Y261" s="186"/>
      <c r="Z261" s="186"/>
      <c r="AA261" s="186"/>
      <c r="AB261" s="186"/>
      <c r="AC261" s="186"/>
      <c r="AD261" s="186"/>
      <c r="AE261" s="186"/>
      <c r="AF261" s="186"/>
      <c r="AG261" s="186"/>
      <c r="AH261" s="186"/>
      <c r="AI261" s="186"/>
      <c r="AJ261" s="186"/>
      <c r="AK261" s="186"/>
      <c r="AL261" s="186"/>
      <c r="AM261" s="186"/>
      <c r="AN261" s="186"/>
      <c r="AO261" s="186"/>
      <c r="AP261" s="186"/>
      <c r="AQ261" s="186"/>
      <c r="AR261" s="186"/>
      <c r="AS261" s="186"/>
      <c r="AT261" s="186"/>
      <c r="AU261" s="186"/>
      <c r="AV261" s="186"/>
      <c r="AW261" s="186"/>
      <c r="AX261" s="186"/>
      <c r="AY261" s="186"/>
      <c r="AZ261" s="186"/>
      <c r="BA261" s="186"/>
      <c r="BB261" s="186"/>
      <c r="BC261" s="186"/>
      <c r="BD261" s="186"/>
      <c r="BE261" s="186"/>
      <c r="BF261" s="186"/>
      <c r="BG261" s="186"/>
      <c r="BH261" s="186"/>
      <c r="BI261" s="186"/>
      <c r="BJ261" s="186"/>
      <c r="BK261" s="186"/>
      <c r="BL261" s="186"/>
      <c r="BM261" s="186"/>
      <c r="BN261" s="186"/>
      <c r="BO261" s="186"/>
      <c r="BP261" s="186"/>
      <c r="BQ261" s="186"/>
      <c r="BR261" s="186"/>
      <c r="BS261" s="186"/>
      <c r="BT261" s="186"/>
      <c r="BU261" s="186"/>
      <c r="BV261" s="186"/>
      <c r="BW261" s="186"/>
      <c r="BX261" s="186"/>
      <c r="BY261" s="186"/>
      <c r="BZ261" s="186"/>
      <c r="CA261" s="186"/>
      <c r="CB261" s="186"/>
      <c r="CC261" s="186"/>
      <c r="CD261" s="186"/>
      <c r="CE261" s="186"/>
      <c r="CF261" s="186"/>
      <c r="CG261" s="186"/>
      <c r="CH261" s="186"/>
      <c r="CI261" s="186"/>
      <c r="CJ261" s="186"/>
      <c r="CK261" s="186"/>
      <c r="CL261" s="186"/>
      <c r="CM261" s="186"/>
      <c r="CN261" s="186"/>
      <c r="CO261" s="186"/>
      <c r="CP261" s="186"/>
      <c r="CQ261" s="186"/>
      <c r="CR261" s="186"/>
      <c r="CS261" s="186"/>
      <c r="CT261" s="186"/>
      <c r="CU261" s="186"/>
      <c r="CV261" s="186"/>
      <c r="CW261" s="186"/>
      <c r="CX261" s="186"/>
      <c r="CY261" s="186"/>
      <c r="CZ261" s="186"/>
      <c r="DA261" s="186"/>
      <c r="DB261" s="186"/>
      <c r="DC261" s="186"/>
      <c r="DD261" s="186"/>
      <c r="DE261" s="186"/>
      <c r="DF261" s="186"/>
      <c r="DG261" s="186"/>
      <c r="DH261" s="186"/>
      <c r="DI261" s="186"/>
      <c r="DJ261" s="186"/>
      <c r="DK261" s="186"/>
      <c r="DL261" s="186"/>
      <c r="DM261" s="186"/>
      <c r="DN261" s="186"/>
      <c r="DO261" s="186"/>
      <c r="DP261" s="186"/>
      <c r="DQ261" s="186"/>
      <c r="DR261" s="186"/>
      <c r="DS261" s="186"/>
      <c r="DT261" s="186"/>
      <c r="DU261" s="186"/>
      <c r="DV261" s="186"/>
      <c r="DW261" s="186"/>
      <c r="DX261" s="186"/>
      <c r="DY261" s="186"/>
      <c r="DZ261" s="186"/>
      <c r="EA261" s="186"/>
      <c r="EB261" s="186"/>
      <c r="EC261" s="186"/>
      <c r="ED261" s="186"/>
      <c r="EE261" s="186"/>
      <c r="EF261" s="186"/>
      <c r="EG261" s="186"/>
      <c r="EH261" s="186"/>
      <c r="EI261" s="186"/>
      <c r="EJ261" s="186"/>
      <c r="EK261" s="186"/>
      <c r="EL261" s="186"/>
      <c r="EM261" s="186"/>
      <c r="EN261" s="186"/>
      <c r="EO261" s="186"/>
      <c r="EP261" s="186"/>
      <c r="EQ261" s="186"/>
      <c r="ER261" s="186"/>
      <c r="ES261" s="186"/>
      <c r="ET261" s="186"/>
      <c r="EU261" s="186"/>
      <c r="EV261" s="186"/>
      <c r="EW261" s="186"/>
      <c r="EX261" s="186"/>
      <c r="EY261" s="186"/>
      <c r="EZ261" s="186"/>
      <c r="FA261" s="186"/>
      <c r="FB261" s="186"/>
      <c r="FC261" s="186"/>
      <c r="FD261" s="186"/>
      <c r="FE261" s="186"/>
      <c r="FF261" s="186"/>
      <c r="FG261" s="186"/>
      <c r="FH261" s="186"/>
      <c r="FI261" s="186"/>
      <c r="FJ261" s="186"/>
      <c r="FK261" s="186"/>
      <c r="FL261" s="186"/>
      <c r="FM261" s="186"/>
      <c r="FN261" s="186"/>
      <c r="FO261" s="186"/>
      <c r="FP261" s="186"/>
      <c r="FQ261" s="186"/>
      <c r="FR261" s="186"/>
      <c r="FS261" s="186"/>
      <c r="FT261" s="186"/>
      <c r="FU261" s="186"/>
      <c r="FV261" s="186"/>
      <c r="FW261" s="186"/>
      <c r="FX261" s="186"/>
      <c r="FY261" s="186"/>
      <c r="FZ261" s="186"/>
      <c r="GA261" s="186"/>
      <c r="GB261" s="186"/>
      <c r="GC261" s="186"/>
      <c r="GD261" s="186"/>
      <c r="GE261" s="186"/>
      <c r="GF261" s="186"/>
      <c r="GG261" s="186"/>
      <c r="GH261" s="186"/>
      <c r="GI261" s="186"/>
      <c r="GJ261" s="186"/>
      <c r="GK261" s="186"/>
      <c r="GL261" s="186"/>
      <c r="GM261" s="186"/>
      <c r="GN261" s="186"/>
      <c r="GO261" s="186"/>
      <c r="GP261" s="186"/>
      <c r="GQ261" s="186"/>
      <c r="GR261" s="186"/>
      <c r="GS261" s="186"/>
      <c r="GT261" s="186"/>
      <c r="GU261" s="186"/>
      <c r="GV261" s="186"/>
      <c r="GW261" s="186"/>
      <c r="GX261" s="186"/>
      <c r="GY261" s="186"/>
      <c r="GZ261" s="186"/>
      <c r="HA261" s="186"/>
      <c r="HB261" s="186"/>
      <c r="HC261" s="186"/>
      <c r="HD261" s="186"/>
      <c r="HE261" s="186"/>
      <c r="HF261" s="186"/>
      <c r="HG261" s="186"/>
      <c r="HH261" s="186"/>
      <c r="HI261" s="186"/>
      <c r="HJ261" s="186"/>
      <c r="HK261" s="186"/>
      <c r="HL261" s="186"/>
      <c r="HM261" s="186"/>
      <c r="HN261" s="186"/>
      <c r="HO261" s="186"/>
      <c r="HP261" s="186"/>
      <c r="HQ261" s="186"/>
      <c r="HR261" s="186"/>
    </row>
    <row r="262" customFormat="false" ht="21" hidden="false" customHeight="true" outlineLevel="0" collapsed="false">
      <c r="W262" s="186"/>
      <c r="X262" s="186"/>
      <c r="Y262" s="186"/>
      <c r="Z262" s="186"/>
      <c r="AA262" s="186"/>
      <c r="AB262" s="186"/>
      <c r="AC262" s="186"/>
      <c r="AD262" s="186"/>
      <c r="AE262" s="186"/>
      <c r="AF262" s="186"/>
      <c r="AG262" s="186"/>
      <c r="AH262" s="186"/>
      <c r="AI262" s="186"/>
      <c r="AJ262" s="186"/>
      <c r="AK262" s="186"/>
      <c r="AL262" s="186"/>
      <c r="AM262" s="186"/>
      <c r="AN262" s="186"/>
      <c r="AO262" s="186"/>
      <c r="AP262" s="186"/>
      <c r="AQ262" s="186"/>
      <c r="AR262" s="186"/>
      <c r="AS262" s="186"/>
      <c r="AT262" s="186"/>
      <c r="AU262" s="186"/>
      <c r="AV262" s="186"/>
      <c r="AW262" s="186"/>
      <c r="AX262" s="186"/>
      <c r="AY262" s="186"/>
      <c r="AZ262" s="186"/>
      <c r="BA262" s="186"/>
      <c r="BB262" s="186"/>
      <c r="BC262" s="186"/>
      <c r="BD262" s="186"/>
      <c r="BE262" s="186"/>
      <c r="BF262" s="186"/>
      <c r="BG262" s="186"/>
      <c r="BH262" s="186"/>
      <c r="BI262" s="186"/>
      <c r="BJ262" s="186"/>
      <c r="BK262" s="186"/>
      <c r="BL262" s="186"/>
      <c r="BM262" s="186"/>
      <c r="BN262" s="186"/>
      <c r="BO262" s="186"/>
      <c r="BP262" s="186"/>
      <c r="BQ262" s="186"/>
      <c r="BR262" s="186"/>
      <c r="BS262" s="186"/>
      <c r="BT262" s="186"/>
      <c r="BU262" s="186"/>
      <c r="BV262" s="186"/>
      <c r="BW262" s="186"/>
      <c r="BX262" s="186"/>
      <c r="BY262" s="186"/>
      <c r="BZ262" s="186"/>
      <c r="CA262" s="186"/>
      <c r="CB262" s="186"/>
      <c r="CC262" s="186"/>
      <c r="CD262" s="186"/>
      <c r="CE262" s="186"/>
      <c r="CF262" s="186"/>
      <c r="CG262" s="186"/>
      <c r="CH262" s="186"/>
      <c r="CI262" s="186"/>
      <c r="CJ262" s="186"/>
      <c r="CK262" s="186"/>
      <c r="CL262" s="186"/>
      <c r="CM262" s="186"/>
      <c r="CN262" s="186"/>
      <c r="CO262" s="186"/>
      <c r="CP262" s="186"/>
      <c r="CQ262" s="186"/>
      <c r="CR262" s="186"/>
      <c r="CS262" s="186"/>
      <c r="CT262" s="186"/>
      <c r="CU262" s="186"/>
      <c r="CV262" s="186"/>
      <c r="CW262" s="186"/>
      <c r="CX262" s="186"/>
      <c r="CY262" s="186"/>
      <c r="CZ262" s="186"/>
      <c r="DA262" s="186"/>
      <c r="DB262" s="186"/>
      <c r="DC262" s="186"/>
      <c r="DD262" s="186"/>
      <c r="DE262" s="186"/>
      <c r="DF262" s="186"/>
      <c r="DG262" s="186"/>
      <c r="DH262" s="186"/>
      <c r="DI262" s="186"/>
      <c r="DJ262" s="186"/>
      <c r="DK262" s="186"/>
      <c r="DL262" s="186"/>
      <c r="DM262" s="186"/>
      <c r="DN262" s="186"/>
      <c r="DO262" s="186"/>
      <c r="DP262" s="186"/>
      <c r="DQ262" s="186"/>
      <c r="DR262" s="186"/>
      <c r="DS262" s="186"/>
      <c r="DT262" s="186"/>
      <c r="DU262" s="186"/>
      <c r="DV262" s="186"/>
      <c r="DW262" s="186"/>
      <c r="DX262" s="186"/>
      <c r="DY262" s="186"/>
      <c r="DZ262" s="186"/>
      <c r="EA262" s="186"/>
      <c r="EB262" s="186"/>
      <c r="EC262" s="186"/>
      <c r="ED262" s="186"/>
      <c r="EE262" s="186"/>
      <c r="EF262" s="186"/>
      <c r="EG262" s="186"/>
      <c r="EH262" s="186"/>
      <c r="EI262" s="186"/>
      <c r="EJ262" s="186"/>
      <c r="EK262" s="186"/>
      <c r="EL262" s="186"/>
      <c r="EM262" s="186"/>
      <c r="EN262" s="186"/>
      <c r="EO262" s="186"/>
      <c r="EP262" s="186"/>
      <c r="EQ262" s="186"/>
      <c r="ER262" s="186"/>
      <c r="ES262" s="186"/>
      <c r="ET262" s="186"/>
      <c r="EU262" s="186"/>
      <c r="EV262" s="186"/>
      <c r="EW262" s="186"/>
      <c r="EX262" s="186"/>
      <c r="EY262" s="186"/>
      <c r="EZ262" s="186"/>
      <c r="FA262" s="186"/>
      <c r="FB262" s="186"/>
      <c r="FC262" s="186"/>
      <c r="FD262" s="186"/>
      <c r="FE262" s="186"/>
      <c r="FF262" s="186"/>
      <c r="FG262" s="186"/>
      <c r="FH262" s="186"/>
      <c r="FI262" s="186"/>
      <c r="FJ262" s="186"/>
      <c r="FK262" s="186"/>
      <c r="FL262" s="186"/>
      <c r="FM262" s="186"/>
      <c r="FN262" s="186"/>
      <c r="FO262" s="186"/>
      <c r="FP262" s="186"/>
      <c r="FQ262" s="186"/>
      <c r="FR262" s="186"/>
      <c r="FS262" s="186"/>
      <c r="FT262" s="186"/>
      <c r="FU262" s="186"/>
      <c r="FV262" s="186"/>
      <c r="FW262" s="186"/>
      <c r="FX262" s="186"/>
      <c r="FY262" s="186"/>
      <c r="FZ262" s="186"/>
      <c r="GA262" s="186"/>
      <c r="GB262" s="186"/>
      <c r="GC262" s="186"/>
      <c r="GD262" s="186"/>
      <c r="GE262" s="186"/>
      <c r="GF262" s="186"/>
      <c r="GG262" s="186"/>
      <c r="GH262" s="186"/>
      <c r="GI262" s="186"/>
      <c r="GJ262" s="186"/>
      <c r="GK262" s="186"/>
      <c r="GL262" s="186"/>
      <c r="GM262" s="186"/>
      <c r="GN262" s="186"/>
      <c r="GO262" s="186"/>
      <c r="GP262" s="186"/>
      <c r="GQ262" s="186"/>
      <c r="GR262" s="186"/>
      <c r="GS262" s="186"/>
      <c r="GT262" s="186"/>
      <c r="GU262" s="186"/>
      <c r="GV262" s="186"/>
      <c r="GW262" s="186"/>
      <c r="GX262" s="186"/>
      <c r="GY262" s="186"/>
      <c r="GZ262" s="186"/>
      <c r="HA262" s="186"/>
      <c r="HB262" s="186"/>
      <c r="HC262" s="186"/>
      <c r="HD262" s="186"/>
      <c r="HE262" s="186"/>
      <c r="HF262" s="186"/>
      <c r="HG262" s="186"/>
      <c r="HH262" s="186"/>
      <c r="HI262" s="186"/>
      <c r="HJ262" s="186"/>
      <c r="HK262" s="186"/>
      <c r="HL262" s="186"/>
      <c r="HM262" s="186"/>
      <c r="HN262" s="186"/>
      <c r="HO262" s="186"/>
      <c r="HP262" s="186"/>
      <c r="HQ262" s="186"/>
      <c r="HR262" s="186"/>
    </row>
    <row r="263" customFormat="false" ht="29.25" hidden="false" customHeight="true" outlineLevel="0" collapsed="false"/>
    <row r="264" s="181" customFormat="true" ht="20.25" hidden="false" customHeight="false" outlineLevel="0" collapsed="false">
      <c r="A264" s="148"/>
      <c r="B264" s="149"/>
      <c r="C264" s="148"/>
      <c r="D264" s="148"/>
      <c r="E264" s="150"/>
      <c r="F264" s="150"/>
      <c r="G264" s="150"/>
      <c r="H264" s="150"/>
      <c r="I264" s="150"/>
      <c r="J264" s="150"/>
      <c r="K264" s="150"/>
      <c r="L264" s="151"/>
      <c r="M264" s="151"/>
      <c r="N264" s="151"/>
      <c r="O264" s="151"/>
      <c r="P264" s="151"/>
      <c r="Q264" s="151"/>
      <c r="R264" s="151"/>
      <c r="S264" s="151"/>
      <c r="T264" s="151"/>
      <c r="U264" s="151"/>
      <c r="V264" s="151"/>
    </row>
    <row r="265" s="181" customFormat="true" ht="20.25" hidden="false" customHeight="false" outlineLevel="0" collapsed="false">
      <c r="A265" s="148"/>
      <c r="B265" s="149"/>
      <c r="C265" s="148"/>
      <c r="D265" s="148"/>
      <c r="E265" s="150"/>
      <c r="F265" s="150"/>
      <c r="G265" s="150"/>
      <c r="H265" s="150"/>
      <c r="I265" s="150"/>
      <c r="J265" s="150"/>
      <c r="K265" s="150"/>
      <c r="L265" s="151"/>
      <c r="M265" s="151"/>
      <c r="N265" s="151"/>
      <c r="O265" s="151"/>
      <c r="P265" s="151"/>
      <c r="Q265" s="151"/>
      <c r="R265" s="151"/>
      <c r="S265" s="151"/>
      <c r="T265" s="151"/>
      <c r="U265" s="151"/>
      <c r="V265" s="151"/>
    </row>
  </sheetData>
  <autoFilter ref="B5:R249"/>
  <mergeCells count="22"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N5"/>
    <mergeCell ref="O5:O6"/>
    <mergeCell ref="P5:P6"/>
    <mergeCell ref="Q5:R5"/>
    <mergeCell ref="S5:S6"/>
    <mergeCell ref="T5:T6"/>
    <mergeCell ref="U5:V5"/>
    <mergeCell ref="B7:V7"/>
    <mergeCell ref="B56:V56"/>
    <mergeCell ref="B85:V85"/>
    <mergeCell ref="B231:V231"/>
  </mergeCells>
  <conditionalFormatting sqref="D252 D1:D5 D254:D65536">
    <cfRule type="expression" priority="2" aboveAverage="0" equalAverage="0" bottom="0" percent="0" rank="0" text="" dxfId="2">
      <formula>AND(COUNTIF($D$252:$D$252,D252)+COUNTIF($D$1:$D$5,D252)+COUNTIF($D$254:$D$65536,D252)&gt;1,NOT(ISBLANK(D252)))</formula>
    </cfRule>
  </conditionalFormatting>
  <conditionalFormatting sqref="B252">
    <cfRule type="expression" priority="3" aboveAverage="0" equalAverage="0" bottom="0" percent="0" rank="0" text="" dxfId="3">
      <formula>AND(COUNTIF($B$252:$B$252,B252)&gt;1,NOT(ISBLANK(B252)))</formula>
    </cfRule>
  </conditionalFormatting>
  <conditionalFormatting sqref="D253">
    <cfRule type="expression" priority="4" aboveAverage="0" equalAverage="0" bottom="0" percent="0" rank="0" text="" dxfId="4">
      <formula>AND(COUNTIF($D$253:$D$253,D253)&gt;1,NOT(ISBLANK(D253)))</formula>
    </cfRule>
  </conditionalFormatting>
  <conditionalFormatting sqref="B253">
    <cfRule type="expression" priority="5" aboveAverage="0" equalAverage="0" bottom="0" percent="0" rank="0" text="" dxfId="5">
      <formula>AND(COUNTIF($B$253:$B$253,B253)&gt;1,NOT(ISBLANK(B253)))</formula>
    </cfRule>
  </conditionalFormatting>
  <conditionalFormatting sqref="D250:D251">
    <cfRule type="expression" priority="6" aboveAverage="0" equalAverage="0" bottom="0" percent="0" rank="0" text="" dxfId="6">
      <formula>AND(COUNTIF($D$250:$D$251,D250)&gt;1,NOT(ISBLANK(D250)))</formula>
    </cfRule>
  </conditionalFormatting>
  <conditionalFormatting sqref="B250:B251">
    <cfRule type="expression" priority="7" aboveAverage="0" equalAverage="0" bottom="0" percent="0" rank="0" text="" dxfId="7">
      <formula>AND(COUNTIF($B$250:$B$251,B250)&gt;1,NOT(ISBLANK(B250)))</formula>
    </cfRule>
  </conditionalFormatting>
  <conditionalFormatting sqref="Q251">
    <cfRule type="expression" priority="8" aboveAverage="0" equalAverage="0" bottom="0" percent="0" rank="0" text="" dxfId="8">
      <formula>AND(COUNTIF($Q$251:$Q$251,Q251)&gt;1,NOT(ISBLANK(Q251)))</formula>
    </cfRule>
  </conditionalFormatting>
  <conditionalFormatting sqref="A252 A1:A5 A254:A65536">
    <cfRule type="expression" priority="9" aboveAverage="0" equalAverage="0" bottom="0" percent="0" rank="0" text="" dxfId="9">
      <formula>AND(COUNTIF($A$252:$A$252,A252)+COUNTIF($A$1:$A$5,A252)+COUNTIF($A$254:$A$65536,A252)&gt;1,NOT(ISBLANK(A252)))</formula>
    </cfRule>
  </conditionalFormatting>
  <conditionalFormatting sqref="A253">
    <cfRule type="expression" priority="10" aboveAverage="0" equalAverage="0" bottom="0" percent="0" rank="0" text="" dxfId="10">
      <formula>AND(COUNTIF($A$253:$A$253,A253)&gt;1,NOT(ISBLANK(A253)))</formula>
    </cfRule>
  </conditionalFormatting>
  <conditionalFormatting sqref="A250:A251">
    <cfRule type="expression" priority="11" aboveAverage="0" equalAverage="0" bottom="0" percent="0" rank="0" text="" dxfId="11">
      <formula>AND(COUNTIF($A$250:$A$251,A250)&gt;1,NOT(ISBLANK(A250)))</formula>
    </cfRule>
  </conditionalFormatting>
  <printOptions headings="false" gridLines="false" gridLinesSet="true" horizontalCentered="true" verticalCentered="false"/>
  <pageMargins left="0.236111111111111" right="0.236111111111111" top="1.18125" bottom="0.35486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7:09:12Z</dcterms:created>
  <dc:creator>tfk-mark-vaf</dc:creator>
  <dc:description/>
  <dc:language>en-US</dc:language>
  <cp:lastModifiedBy>Иванова Альбина Афаримовна</cp:lastModifiedBy>
  <cp:lastPrinted>2024-10-16T07:37:50Z</cp:lastPrinted>
  <dcterms:modified xsi:type="dcterms:W3CDTF">2024-10-22T11:11:44Z</dcterms:modified>
  <cp:revision>0</cp:revision>
  <dc:subject/>
  <dc:title/>
</cp:coreProperties>
</file>